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Количество избирателей на 08:00</t>
  </si>
  <si>
    <t xml:space="preserve">Число действительных бюллетеней ПАРТИИ</t>
  </si>
  <si>
    <t xml:space="preserve">Число недействительных бюллетеней ПАРТИИ</t>
  </si>
  <si>
    <t xml:space="preserve">ЕДИНАЯ РОССИЯ</t>
  </si>
  <si>
    <t xml:space="preserve">КОММУНИСТЫ РОССИИ</t>
  </si>
  <si>
    <t xml:space="preserve">СПРАВЕДЛИВАЯ РОССИЯ</t>
  </si>
  <si>
    <t xml:space="preserve">ПАТРИОТЫ РОССИИ</t>
  </si>
  <si>
    <t xml:space="preserve">КПРФ</t>
  </si>
  <si>
    <t xml:space="preserve">РОДИНА</t>
  </si>
  <si>
    <t xml:space="preserve">ЛДПР</t>
  </si>
  <si>
    <t xml:space="preserve">Число действительных бюллетеней КАНДИДАТЫ</t>
  </si>
  <si>
    <t xml:space="preserve">Число недействительных бюллетеней КАНДИДАТЫ</t>
  </si>
  <si>
    <t xml:space="preserve">БИРУК</t>
  </si>
  <si>
    <t xml:space="preserve">ВАТЛИН</t>
  </si>
  <si>
    <t xml:space="preserve">ДЕНИСОВ</t>
  </si>
  <si>
    <t xml:space="preserve">МАРКОВ</t>
  </si>
  <si>
    <t xml:space="preserve">ПЕСТОВ</t>
  </si>
  <si>
    <t xml:space="preserve">Действительные и недействительные ПАРТИЯ</t>
  </si>
  <si>
    <t xml:space="preserve">Действительные и недействительные КАНДИДАТ</t>
  </si>
  <si>
    <t xml:space="preserve">ЯВКА ИТОГ</t>
  </si>
  <si>
    <t xml:space="preserve">ОКРУГ 24</t>
  </si>
  <si>
    <t xml:space="preserve">НЕКРАСОВСКИЙ РАЙОН</t>
  </si>
  <si>
    <t xml:space="preserve">№</t>
  </si>
  <si>
    <t xml:space="preserve">УИК</t>
  </si>
  <si>
    <t xml:space="preserve">НЕКРАСОВСКОЕ СП</t>
  </si>
  <si>
    <t xml:space="preserve">Некрасовское, РДК</t>
  </si>
  <si>
    <t xml:space="preserve">1036/1027</t>
  </si>
  <si>
    <t xml:space="preserve">1373/1370</t>
  </si>
  <si>
    <t xml:space="preserve">Некрасовское, СОШ</t>
  </si>
  <si>
    <t xml:space="preserve">1441/1441</t>
  </si>
  <si>
    <t xml:space="preserve">1553/1549</t>
  </si>
  <si>
    <t xml:space="preserve">Некрасовское, п. Приволжский</t>
  </si>
  <si>
    <t xml:space="preserve">692/692</t>
  </si>
  <si>
    <t xml:space="preserve">Некрасовское, п. Строитель</t>
  </si>
  <si>
    <t xml:space="preserve">433/424</t>
  </si>
  <si>
    <t xml:space="preserve">Некрасовское, п. Золотой Колос</t>
  </si>
  <si>
    <t xml:space="preserve">556/526</t>
  </si>
  <si>
    <t xml:space="preserve">Некрасовское, с. Левашово</t>
  </si>
  <si>
    <t xml:space="preserve">1223/1219</t>
  </si>
  <si>
    <t xml:space="preserve">Некрасовское, с. Черная Заводь</t>
  </si>
  <si>
    <t xml:space="preserve">221/163</t>
  </si>
  <si>
    <t xml:space="preserve">СП КРАСНЫЙ ПРОФИНТЕРН</t>
  </si>
  <si>
    <t xml:space="preserve">Некрасовское, п. Красный Профинтерн</t>
  </si>
  <si>
    <t xml:space="preserve">1049/1046</t>
  </si>
  <si>
    <t xml:space="preserve">Некрасовское, д. Яснищи</t>
  </si>
  <si>
    <t xml:space="preserve">667/663</t>
  </si>
  <si>
    <t xml:space="preserve">Некрасовское, п. Защитный</t>
  </si>
  <si>
    <t xml:space="preserve">204/204</t>
  </si>
  <si>
    <t xml:space="preserve">Некрасовское, д. Наумиха</t>
  </si>
  <si>
    <t xml:space="preserve">179/149</t>
  </si>
  <si>
    <t xml:space="preserve">Некрасовское, с. Путятино</t>
  </si>
  <si>
    <t xml:space="preserve">122/114</t>
  </si>
  <si>
    <t xml:space="preserve">Некрасовское, с. Вятское</t>
  </si>
  <si>
    <t xml:space="preserve">896/894</t>
  </si>
  <si>
    <t xml:space="preserve">Некрасовское, с. Диево-Городище</t>
  </si>
  <si>
    <t xml:space="preserve">620/615</t>
  </si>
  <si>
    <t xml:space="preserve">Некрасовское, с. Рождественное</t>
  </si>
  <si>
    <t xml:space="preserve">248/246</t>
  </si>
  <si>
    <t xml:space="preserve">Некрасовское, д. Заболотье</t>
  </si>
  <si>
    <t xml:space="preserve">231/231</t>
  </si>
  <si>
    <t xml:space="preserve">Некрасовское, д. Грешнево</t>
  </si>
  <si>
    <t xml:space="preserve">558/552</t>
  </si>
  <si>
    <t xml:space="preserve">СП БУРМАКИНО</t>
  </si>
  <si>
    <t xml:space="preserve">Некрасовское, р.п. Бурмакино, ДК</t>
  </si>
  <si>
    <t xml:space="preserve">1216/1214</t>
  </si>
  <si>
    <t xml:space="preserve">Некрасовское, р.п. Бурмакино, СОШ</t>
  </si>
  <si>
    <t xml:space="preserve">1148/1146</t>
  </si>
  <si>
    <t xml:space="preserve">Некрасовское, с. Бурмакино, ДК</t>
  </si>
  <si>
    <t xml:space="preserve">368/368</t>
  </si>
  <si>
    <t xml:space="preserve">Некрасовское, с. Бурмакино, СОШ</t>
  </si>
  <si>
    <t xml:space="preserve">478/478</t>
  </si>
  <si>
    <t xml:space="preserve">Некрасовское, с. Рождествено</t>
  </si>
  <si>
    <t xml:space="preserve">351/344</t>
  </si>
  <si>
    <t xml:space="preserve">Некрасовское, с. Никольское</t>
  </si>
  <si>
    <t xml:space="preserve">580/579</t>
  </si>
  <si>
    <t xml:space="preserve">Некрасовское, д. Гашки</t>
  </si>
  <si>
    <t xml:space="preserve">183/180</t>
  </si>
  <si>
    <t xml:space="preserve">Некрасовское, д. Коробиха</t>
  </si>
  <si>
    <t xml:space="preserve">311/294</t>
  </si>
  <si>
    <t xml:space="preserve">ГАВРИЛОВ-ЯМСКИЙ РАЙОН</t>
  </si>
  <si>
    <t xml:space="preserve">ГП ГАВРИЛОВ-ЯМ</t>
  </si>
  <si>
    <t xml:space="preserve">Гаврилов-Ям, СОШ№1</t>
  </si>
  <si>
    <t xml:space="preserve">Гаврилов-Ям, СОШ№2</t>
  </si>
  <si>
    <t xml:space="preserve">Гаврилов-Ям, СОШ№3</t>
  </si>
  <si>
    <t xml:space="preserve">Гаврилов-Ям, Колледж</t>
  </si>
  <si>
    <t xml:space="preserve">Гаврилов-Ям, ДДТ</t>
  </si>
  <si>
    <t xml:space="preserve">Гаврилов-Ям, ДК</t>
  </si>
  <si>
    <t xml:space="preserve">Гаврилов-Ям, СОШ№6</t>
  </si>
  <si>
    <t xml:space="preserve">ВЕЛИКОСЕЛЬСКОЕ СП</t>
  </si>
  <si>
    <t xml:space="preserve">Гаврилов-Ям, с. Плещеево</t>
  </si>
  <si>
    <t xml:space="preserve">Гаврилов-Ям, д. Плотина</t>
  </si>
  <si>
    <t xml:space="preserve">Гаврилов-Ям, с. Лахость</t>
  </si>
  <si>
    <t xml:space="preserve">Гаврилов-Ям, д. Поляна</t>
  </si>
  <si>
    <t xml:space="preserve">Гаврилов-Ям,  с. Великое, Колледж</t>
  </si>
  <si>
    <t xml:space="preserve">Гаврилов-Ям,  с. Великое, СОШ</t>
  </si>
  <si>
    <t xml:space="preserve">МИТИНСКОЕ СП</t>
  </si>
  <si>
    <t xml:space="preserve">Гаврилов-Ям, с. Митино</t>
  </si>
  <si>
    <t xml:space="preserve">Гаврилов-Ям, с. Пружинино</t>
  </si>
  <si>
    <t xml:space="preserve">Гаврилов-Ям, с. Стогинское</t>
  </si>
  <si>
    <t xml:space="preserve">Гаврилов-Ям, с. Осенево</t>
  </si>
  <si>
    <t xml:space="preserve">ЗАЯЧЬЕ-ХОЛМСКОЕ СП</t>
  </si>
  <si>
    <t xml:space="preserve">Гаврилов-Ям, с. Ставотино</t>
  </si>
  <si>
    <t xml:space="preserve">Гаврилов-Ям, д. Прошенино</t>
  </si>
  <si>
    <t xml:space="preserve">Гаврилов-Ям, с. Заячий-Холм</t>
  </si>
  <si>
    <t xml:space="preserve">ШОПШИНСКОЕ СП</t>
  </si>
  <si>
    <t xml:space="preserve">Гаврилов-Ям, с. Шопша</t>
  </si>
  <si>
    <t xml:space="preserve">Гаврилов-Ям, д. Шалаево</t>
  </si>
  <si>
    <t xml:space="preserve">Гаврилов-Ям, с. Ильинское-Урус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[$-409]h:mm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20"/>
      <color rgb="FF0066CC"/>
      <name val="Arial Narrow"/>
      <family val="2"/>
      <charset val="204"/>
    </font>
    <font>
      <b val="true"/>
      <sz val="72"/>
      <color rgb="FF9933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41"/>
    <col collapsed="false" customWidth="true" hidden="false" outlineLevel="0" max="3" min="3" style="1" width="10.13"/>
    <col collapsed="false" customWidth="true" hidden="false" outlineLevel="0" max="7" min="4" style="1" width="6.28"/>
    <col collapsed="false" customWidth="true" hidden="false" outlineLevel="0" max="8" min="8" style="1" width="5.99"/>
    <col collapsed="false" customWidth="true" hidden="false" outlineLevel="0" max="10" min="9" style="3" width="10.28"/>
    <col collapsed="false" customWidth="true" hidden="false" outlineLevel="0" max="11" min="11" style="3" width="4.85"/>
    <col collapsed="false" customWidth="true" hidden="false" outlineLevel="0" max="13" min="12" style="3" width="7.14"/>
    <col collapsed="false" customWidth="true" hidden="false" outlineLevel="0" max="14" min="14" style="3" width="3.99"/>
    <col collapsed="false" customWidth="true" hidden="false" outlineLevel="0" max="15" min="15" style="3" width="5.41"/>
    <col collapsed="false" customWidth="true" hidden="false" outlineLevel="0" max="17" min="16" style="3" width="3.99"/>
    <col collapsed="false" customWidth="true" hidden="false" outlineLevel="0" max="19" min="18" style="4" width="13.41"/>
    <col collapsed="false" customWidth="true" hidden="false" outlineLevel="0" max="20" min="20" style="4" width="5.28"/>
    <col collapsed="false" customWidth="true" hidden="false" outlineLevel="0" max="22" min="21" style="4" width="3.99"/>
    <col collapsed="false" customWidth="true" hidden="false" outlineLevel="0" max="23" min="23" style="4" width="4.99"/>
    <col collapsed="false" customWidth="true" hidden="false" outlineLevel="0" max="24" min="24" style="4" width="3.99"/>
    <col collapsed="false" customWidth="false" hidden="false" outlineLevel="0" max="25" min="25" style="5" width="9.14"/>
    <col collapsed="false" customWidth="true" hidden="false" outlineLevel="0" max="26" min="26" style="6" width="11.7"/>
    <col collapsed="false" customWidth="false" hidden="false" outlineLevel="0" max="32" min="27" style="6" width="9.14"/>
    <col collapsed="false" customWidth="true" hidden="false" outlineLevel="0" max="33" min="33" style="7" width="11.13"/>
    <col collapsed="false" customWidth="false" hidden="false" outlineLevel="0" max="38" min="34" style="7" width="9.14"/>
    <col collapsed="false" customWidth="false" hidden="false" outlineLevel="0" max="39" min="39" style="3" width="9.14"/>
    <col collapsed="false" customWidth="false" hidden="false" outlineLevel="0" max="40" min="40" style="8" width="9.14"/>
    <col collapsed="false" customWidth="true" hidden="false" outlineLevel="0" max="41" min="41" style="9" width="12.28"/>
    <col collapsed="false" customWidth="false" hidden="false" outlineLevel="0" max="45" min="42" style="9" width="9.14"/>
    <col collapsed="false" customWidth="false" hidden="false" outlineLevel="0" max="257" min="46" style="1" width="9.14"/>
  </cols>
  <sheetData>
    <row r="1" s="23" customFormat="true" ht="110.25" hidden="false" customHeight="true" outlineLevel="0" collapsed="false">
      <c r="A1" s="10" t="n">
        <v>43352</v>
      </c>
      <c r="B1" s="11" t="n">
        <v>24</v>
      </c>
      <c r="C1" s="12" t="s">
        <v>0</v>
      </c>
      <c r="D1" s="13" t="n">
        <v>0.416666666666667</v>
      </c>
      <c r="E1" s="13" t="n">
        <v>0.5</v>
      </c>
      <c r="F1" s="13" t="n">
        <v>0.625</v>
      </c>
      <c r="G1" s="13" t="n">
        <v>0.75</v>
      </c>
      <c r="H1" s="13" t="n">
        <v>0.833333333333333</v>
      </c>
      <c r="I1" s="14" t="s">
        <v>1</v>
      </c>
      <c r="J1" s="14" t="s">
        <v>2</v>
      </c>
      <c r="K1" s="14" t="s">
        <v>3</v>
      </c>
      <c r="L1" s="14" t="s">
        <v>4</v>
      </c>
      <c r="M1" s="14" t="s">
        <v>5</v>
      </c>
      <c r="N1" s="14" t="s">
        <v>6</v>
      </c>
      <c r="O1" s="14" t="s">
        <v>7</v>
      </c>
      <c r="P1" s="14" t="s">
        <v>8</v>
      </c>
      <c r="Q1" s="14" t="s">
        <v>9</v>
      </c>
      <c r="R1" s="15" t="s">
        <v>10</v>
      </c>
      <c r="S1" s="15" t="s">
        <v>11</v>
      </c>
      <c r="T1" s="15" t="s">
        <v>12</v>
      </c>
      <c r="U1" s="15" t="s">
        <v>13</v>
      </c>
      <c r="V1" s="15" t="s">
        <v>14</v>
      </c>
      <c r="W1" s="15" t="s">
        <v>15</v>
      </c>
      <c r="X1" s="15" t="s">
        <v>16</v>
      </c>
      <c r="Y1" s="16"/>
      <c r="Z1" s="17" t="n">
        <v>0.416666666666667</v>
      </c>
      <c r="AA1" s="17" t="n">
        <v>0.5</v>
      </c>
      <c r="AB1" s="17" t="n">
        <v>0.625</v>
      </c>
      <c r="AC1" s="17" t="n">
        <v>0.75</v>
      </c>
      <c r="AD1" s="17" t="n">
        <v>0.833333333333333</v>
      </c>
      <c r="AE1" s="18" t="s">
        <v>17</v>
      </c>
      <c r="AF1" s="18" t="s">
        <v>18</v>
      </c>
      <c r="AG1" s="19" t="s">
        <v>3</v>
      </c>
      <c r="AH1" s="19" t="s">
        <v>4</v>
      </c>
      <c r="AI1" s="19" t="s">
        <v>5</v>
      </c>
      <c r="AJ1" s="19" t="s">
        <v>6</v>
      </c>
      <c r="AK1" s="19" t="s">
        <v>7</v>
      </c>
      <c r="AL1" s="19" t="s">
        <v>8</v>
      </c>
      <c r="AM1" s="19" t="s">
        <v>9</v>
      </c>
      <c r="AN1" s="20"/>
      <c r="AO1" s="21" t="s">
        <v>12</v>
      </c>
      <c r="AP1" s="21" t="s">
        <v>13</v>
      </c>
      <c r="AQ1" s="21" t="s">
        <v>14</v>
      </c>
      <c r="AR1" s="21" t="s">
        <v>15</v>
      </c>
      <c r="AS1" s="21" t="s">
        <v>16</v>
      </c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</row>
    <row r="2" customFormat="false" ht="16.5" hidden="false" customHeight="false" outlineLevel="0" collapsed="false">
      <c r="AE2" s="6" t="s">
        <v>19</v>
      </c>
      <c r="AF2" s="6" t="s">
        <v>19</v>
      </c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</row>
    <row r="3" s="25" customFormat="true" ht="20.25" hidden="false" customHeight="false" outlineLevel="0" collapsed="false">
      <c r="B3" s="26" t="s">
        <v>20</v>
      </c>
      <c r="C3" s="25" t="n">
        <f aca="false">C5+C39</f>
        <v>0</v>
      </c>
      <c r="D3" s="25" t="n">
        <f aca="false">D5+D39</f>
        <v>1032</v>
      </c>
      <c r="E3" s="25" t="n">
        <f aca="false">E5+E39</f>
        <v>2506</v>
      </c>
      <c r="F3" s="25" t="n">
        <f aca="false">F5+F39</f>
        <v>4280</v>
      </c>
      <c r="G3" s="25" t="n">
        <f aca="false">G5+G39</f>
        <v>5826</v>
      </c>
      <c r="H3" s="25" t="n">
        <f aca="false">H5+H39</f>
        <v>6433</v>
      </c>
      <c r="I3" s="25" t="n">
        <f aca="false">I5+I39</f>
        <v>6580</v>
      </c>
      <c r="J3" s="25" t="n">
        <f aca="false">J5+J39</f>
        <v>233</v>
      </c>
      <c r="K3" s="25" t="n">
        <f aca="false">K5+K39</f>
        <v>3077</v>
      </c>
      <c r="L3" s="25" t="n">
        <f aca="false">L5+L39</f>
        <v>486</v>
      </c>
      <c r="M3" s="25" t="n">
        <f aca="false">M5+M39</f>
        <v>328</v>
      </c>
      <c r="N3" s="25" t="n">
        <f aca="false">N5+N39</f>
        <v>72</v>
      </c>
      <c r="O3" s="25" t="n">
        <f aca="false">O5+O39</f>
        <v>1536</v>
      </c>
      <c r="P3" s="25" t="n">
        <f aca="false">P5+P39</f>
        <v>63</v>
      </c>
      <c r="Q3" s="25" t="n">
        <f aca="false">Q5+Q39</f>
        <v>699</v>
      </c>
      <c r="R3" s="25" t="n">
        <f aca="false">R5+R39</f>
        <v>6315</v>
      </c>
      <c r="S3" s="25" t="n">
        <f aca="false">S5+S39</f>
        <v>334</v>
      </c>
      <c r="T3" s="25" t="n">
        <f aca="false">T5+T39</f>
        <v>3043</v>
      </c>
      <c r="U3" s="25" t="n">
        <f aca="false">U5+U39</f>
        <v>549</v>
      </c>
      <c r="V3" s="25" t="n">
        <f aca="false">V5+V39</f>
        <v>501</v>
      </c>
      <c r="W3" s="25" t="n">
        <f aca="false">W5+W39</f>
        <v>1699</v>
      </c>
      <c r="X3" s="25" t="n">
        <f aca="false">X5+X39</f>
        <v>246</v>
      </c>
      <c r="Z3" s="27" t="e">
        <f aca="false">D3/$C$3</f>
        <v>#DIV/0!</v>
      </c>
      <c r="AA3" s="27" t="e">
        <f aca="false">E3/$C$3</f>
        <v>#DIV/0!</v>
      </c>
      <c r="AB3" s="27" t="e">
        <f aca="false">F3/$C$3</f>
        <v>#DIV/0!</v>
      </c>
      <c r="AC3" s="27" t="e">
        <f aca="false">G3/$C$3</f>
        <v>#DIV/0!</v>
      </c>
      <c r="AD3" s="27" t="e">
        <f aca="false">H3/$C$3</f>
        <v>#DIV/0!</v>
      </c>
      <c r="AE3" s="27" t="e">
        <f aca="false">SUM(I3:J3)/C3</f>
        <v>#DIV/0!</v>
      </c>
      <c r="AF3" s="27" t="e">
        <f aca="false">SUM(R3:S3)/C3</f>
        <v>#DIV/0!</v>
      </c>
      <c r="AG3" s="28" t="n">
        <f aca="false">K3/SUM($I$3:$J$3)</f>
        <v>0.451636577131954</v>
      </c>
      <c r="AH3" s="27" t="n">
        <f aca="false">L3/SUM($I$3:$J$3)</f>
        <v>0.071334214002642</v>
      </c>
      <c r="AI3" s="27" t="n">
        <f aca="false">M3/SUM($I$3:$J$3)</f>
        <v>0.0481432555408777</v>
      </c>
      <c r="AJ3" s="27" t="n">
        <f aca="false">N3/SUM($I$3:$J$3)</f>
        <v>0.0105680317040951</v>
      </c>
      <c r="AK3" s="27" t="n">
        <f aca="false">O3/SUM($I$3:$J$3)</f>
        <v>0.225451343020696</v>
      </c>
      <c r="AL3" s="27" t="n">
        <f aca="false">P3/SUM($I$3:$J$3)</f>
        <v>0.00924702774108322</v>
      </c>
      <c r="AM3" s="27" t="n">
        <f aca="false">Q3/SUM($I$3:$J$3)</f>
        <v>0.10259797446059</v>
      </c>
      <c r="AN3" s="29"/>
      <c r="AO3" s="28" t="n">
        <f aca="false">T3/SUM($R$3:$S$3)</f>
        <v>0.457662806437058</v>
      </c>
      <c r="AP3" s="27" t="n">
        <f aca="false">U3/SUM($R$3:$S$3)</f>
        <v>0.0825688073394496</v>
      </c>
      <c r="AQ3" s="27" t="n">
        <f aca="false">V3/SUM($R$3:$S$3)</f>
        <v>0.0753496766431042</v>
      </c>
      <c r="AR3" s="27" t="n">
        <f aca="false">W3/SUM($R$3:$S$3)</f>
        <v>0.255527146939389</v>
      </c>
      <c r="AS3" s="27" t="n">
        <f aca="false">X3/SUM($R$3:$S$3)</f>
        <v>0.0369980448187697</v>
      </c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</row>
    <row r="4" customFormat="false" ht="16.5" hidden="false" customHeight="false" outlineLevel="0" collapsed="false">
      <c r="D4" s="31"/>
      <c r="E4" s="31"/>
      <c r="F4" s="31"/>
      <c r="G4" s="31"/>
      <c r="H4" s="31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</row>
    <row r="5" s="32" customFormat="true" ht="16.5" hidden="false" customHeight="false" outlineLevel="0" collapsed="false">
      <c r="B5" s="33" t="s">
        <v>21</v>
      </c>
      <c r="C5" s="32" t="n">
        <f aca="false">C8+C18+C29</f>
        <v>0</v>
      </c>
      <c r="D5" s="32" t="n">
        <f aca="false">D8+D18+D29</f>
        <v>1032</v>
      </c>
      <c r="E5" s="32" t="n">
        <f aca="false">E8+E18+E29</f>
        <v>2506</v>
      </c>
      <c r="F5" s="32" t="n">
        <f aca="false">F8+F18+F29</f>
        <v>4280</v>
      </c>
      <c r="G5" s="32" t="n">
        <f aca="false">G8+G18+G29</f>
        <v>5826</v>
      </c>
      <c r="H5" s="32" t="n">
        <f aca="false">H8+H18+H29</f>
        <v>6433</v>
      </c>
      <c r="I5" s="32" t="n">
        <f aca="false">I8+I18+I29</f>
        <v>6580</v>
      </c>
      <c r="J5" s="32" t="n">
        <f aca="false">J8+J18+J29</f>
        <v>233</v>
      </c>
      <c r="K5" s="32" t="n">
        <f aca="false">K8+K18+K29</f>
        <v>3077</v>
      </c>
      <c r="L5" s="32" t="n">
        <f aca="false">L8+L18+L29</f>
        <v>486</v>
      </c>
      <c r="M5" s="32" t="n">
        <f aca="false">M8+M18+M29</f>
        <v>328</v>
      </c>
      <c r="N5" s="32" t="n">
        <f aca="false">N8+N18+N29</f>
        <v>72</v>
      </c>
      <c r="O5" s="32" t="n">
        <f aca="false">O8+O18+O29</f>
        <v>1536</v>
      </c>
      <c r="P5" s="32" t="n">
        <f aca="false">P8+P18+P29</f>
        <v>63</v>
      </c>
      <c r="Q5" s="32" t="n">
        <f aca="false">Q8+Q18+Q29</f>
        <v>699</v>
      </c>
      <c r="R5" s="32" t="n">
        <f aca="false">R8+R18+R29</f>
        <v>6315</v>
      </c>
      <c r="S5" s="32" t="n">
        <f aca="false">S8+S18+S29</f>
        <v>334</v>
      </c>
      <c r="T5" s="32" t="n">
        <f aca="false">T8+T18+T29</f>
        <v>3043</v>
      </c>
      <c r="U5" s="32" t="n">
        <f aca="false">U8+U18+U29</f>
        <v>549</v>
      </c>
      <c r="V5" s="32" t="n">
        <f aca="false">V8+V18+V29</f>
        <v>501</v>
      </c>
      <c r="W5" s="32" t="n">
        <f aca="false">W8+W18+W29</f>
        <v>1699</v>
      </c>
      <c r="X5" s="32" t="n">
        <f aca="false">X8+X18+X29</f>
        <v>246</v>
      </c>
      <c r="Z5" s="34" t="e">
        <f aca="false">D5/$C$5</f>
        <v>#DIV/0!</v>
      </c>
      <c r="AA5" s="34" t="e">
        <f aca="false">E5/$C$5</f>
        <v>#DIV/0!</v>
      </c>
      <c r="AB5" s="34" t="e">
        <f aca="false">F5/$C$5</f>
        <v>#DIV/0!</v>
      </c>
      <c r="AC5" s="34" t="e">
        <f aca="false">G5/$C$5</f>
        <v>#DIV/0!</v>
      </c>
      <c r="AD5" s="34" t="e">
        <f aca="false">H5/$C$5</f>
        <v>#DIV/0!</v>
      </c>
      <c r="AE5" s="34"/>
      <c r="AF5" s="34"/>
      <c r="AG5" s="34" t="n">
        <f aca="false">K5/SUM($I$5:$J$5)</f>
        <v>0.451636577131954</v>
      </c>
      <c r="AH5" s="34" t="n">
        <f aca="false">L5/SUM($I$5:$J$5)</f>
        <v>0.071334214002642</v>
      </c>
      <c r="AI5" s="34" t="n">
        <f aca="false">M5/SUM($I$5:$J$5)</f>
        <v>0.0481432555408777</v>
      </c>
      <c r="AJ5" s="34" t="n">
        <f aca="false">N5/SUM($I$5:$J$5)</f>
        <v>0.0105680317040951</v>
      </c>
      <c r="AK5" s="34" t="n">
        <f aca="false">O5/SUM($I$5:$J$5)</f>
        <v>0.225451343020696</v>
      </c>
      <c r="AL5" s="34" t="n">
        <f aca="false">P5/SUM($I$5:$J$5)</f>
        <v>0.00924702774108322</v>
      </c>
      <c r="AM5" s="34" t="n">
        <f aca="false">Q5/SUM($I$5:$J$5)</f>
        <v>0.10259797446059</v>
      </c>
      <c r="AO5" s="34" t="n">
        <f aca="false">T5/SUM($R$5:$S$5)</f>
        <v>0.457662806437058</v>
      </c>
      <c r="AP5" s="34"/>
      <c r="AQ5" s="34"/>
      <c r="AR5" s="34"/>
      <c r="AS5" s="34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</row>
    <row r="6" customFormat="false" ht="16.5" hidden="false" customHeight="false" outlineLevel="0" collapsed="false"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</row>
    <row r="7" customFormat="false" ht="16.5" hidden="false" customHeight="false" outlineLevel="0" collapsed="false">
      <c r="A7" s="36" t="s">
        <v>22</v>
      </c>
      <c r="B7" s="2" t="s">
        <v>23</v>
      </c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</row>
    <row r="8" s="39" customFormat="true" ht="16.5" hidden="false" customHeight="false" outlineLevel="0" collapsed="false">
      <c r="A8" s="37"/>
      <c r="B8" s="38" t="s">
        <v>24</v>
      </c>
      <c r="C8" s="39" t="n">
        <f aca="false">SUM(C9:C17)</f>
        <v>0</v>
      </c>
      <c r="D8" s="39" t="n">
        <f aca="false">SUM(D9:D17)</f>
        <v>469</v>
      </c>
      <c r="E8" s="39" t="n">
        <f aca="false">SUM(E9:E17)</f>
        <v>1184</v>
      </c>
      <c r="F8" s="39" t="n">
        <f aca="false">SUM(F9:F17)</f>
        <v>1980</v>
      </c>
      <c r="G8" s="39" t="n">
        <f aca="false">SUM(G9:G17)</f>
        <v>2793</v>
      </c>
      <c r="H8" s="39" t="n">
        <f aca="false">SUM(H9:H17)</f>
        <v>3040</v>
      </c>
      <c r="I8" s="39" t="n">
        <f aca="false">SUM(I9:I17)</f>
        <v>2946</v>
      </c>
      <c r="J8" s="39" t="n">
        <f aca="false">SUM(J9:J17)</f>
        <v>74</v>
      </c>
      <c r="K8" s="39" t="n">
        <f aca="false">SUM(K9:K17)</f>
        <v>1435</v>
      </c>
      <c r="L8" s="39" t="n">
        <f aca="false">SUM(L9:L17)</f>
        <v>216</v>
      </c>
      <c r="M8" s="39" t="n">
        <f aca="false">SUM(M9:M17)</f>
        <v>155</v>
      </c>
      <c r="N8" s="39" t="n">
        <f aca="false">SUM(N9:N17)</f>
        <v>34</v>
      </c>
      <c r="O8" s="39" t="n">
        <f aca="false">SUM(O9:O17)</f>
        <v>773</v>
      </c>
      <c r="P8" s="39" t="n">
        <f aca="false">SUM(P9:P17)</f>
        <v>35</v>
      </c>
      <c r="Q8" s="39" t="n">
        <f aca="false">SUM(Q9:Q17)</f>
        <v>281</v>
      </c>
      <c r="R8" s="39" t="n">
        <f aca="false">SUM(R9:R17)</f>
        <v>2852</v>
      </c>
      <c r="S8" s="39" t="n">
        <f aca="false">SUM(S9:S17)</f>
        <v>93</v>
      </c>
      <c r="T8" s="39" t="n">
        <f aca="false">SUM(T9:T17)</f>
        <v>1419</v>
      </c>
      <c r="U8" s="39" t="n">
        <f aca="false">SUM(U9:U17)</f>
        <v>197</v>
      </c>
      <c r="V8" s="39" t="n">
        <f aca="false">SUM(V9:V17)</f>
        <v>214</v>
      </c>
      <c r="W8" s="39" t="n">
        <f aca="false">SUM(W9:W17)</f>
        <v>949</v>
      </c>
      <c r="X8" s="39" t="n">
        <f aca="false">SUM(X9:X17)</f>
        <v>95</v>
      </c>
      <c r="Z8" s="40" t="e">
        <f aca="false">D8/$C$8</f>
        <v>#DIV/0!</v>
      </c>
      <c r="AA8" s="40" t="e">
        <f aca="false">E8/$C$8</f>
        <v>#DIV/0!</v>
      </c>
      <c r="AB8" s="40" t="e">
        <f aca="false">F8/$C$8</f>
        <v>#DIV/0!</v>
      </c>
      <c r="AC8" s="40" t="e">
        <f aca="false">G8/$C$8</f>
        <v>#DIV/0!</v>
      </c>
      <c r="AD8" s="40" t="e">
        <f aca="false">H8/$C$8</f>
        <v>#DIV/0!</v>
      </c>
      <c r="AE8" s="40"/>
      <c r="AF8" s="40"/>
      <c r="AG8" s="40" t="n">
        <f aca="false">K8/SUM($I$8:$J$8)</f>
        <v>0.475165562913907</v>
      </c>
      <c r="AH8" s="40" t="n">
        <f aca="false">L8/SUM($I$8:$J$8)</f>
        <v>0.071523178807947</v>
      </c>
      <c r="AI8" s="40" t="n">
        <f aca="false">M8/SUM($I$8:$J$8)</f>
        <v>0.0513245033112583</v>
      </c>
      <c r="AJ8" s="40" t="n">
        <f aca="false">N8/SUM($I$8:$J$8)</f>
        <v>0.0112582781456954</v>
      </c>
      <c r="AK8" s="40" t="n">
        <f aca="false">O8/SUM($I$8:$J$8)</f>
        <v>0.255960264900662</v>
      </c>
      <c r="AL8" s="40" t="n">
        <f aca="false">P8/SUM($I$8:$J$8)</f>
        <v>0.0115894039735099</v>
      </c>
      <c r="AM8" s="40" t="n">
        <f aca="false">Q8/SUM($I$8:$J$8)</f>
        <v>0.093046357615894</v>
      </c>
      <c r="AN8" s="41"/>
      <c r="AO8" s="40"/>
      <c r="AP8" s="40"/>
      <c r="AQ8" s="40"/>
      <c r="AR8" s="40"/>
      <c r="AS8" s="40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</row>
    <row r="9" customFormat="false" ht="16.5" hidden="false" customHeight="false" outlineLevel="0" collapsed="false">
      <c r="A9" s="42" t="n">
        <v>901</v>
      </c>
      <c r="B9" s="43" t="s">
        <v>25</v>
      </c>
      <c r="C9" s="42" t="s">
        <v>26</v>
      </c>
      <c r="D9" s="42" t="n">
        <v>57</v>
      </c>
      <c r="E9" s="42" t="n">
        <v>146</v>
      </c>
      <c r="F9" s="42" t="n">
        <v>247</v>
      </c>
      <c r="G9" s="42" t="n">
        <v>336</v>
      </c>
      <c r="H9" s="42" t="n">
        <v>350</v>
      </c>
      <c r="I9" s="44" t="n">
        <v>289</v>
      </c>
      <c r="J9" s="44" t="n">
        <v>12</v>
      </c>
      <c r="K9" s="44" t="n">
        <v>111</v>
      </c>
      <c r="L9" s="44" t="n">
        <v>19</v>
      </c>
      <c r="M9" s="44" t="n">
        <v>22</v>
      </c>
      <c r="N9" s="44" t="n">
        <v>2</v>
      </c>
      <c r="O9" s="44" t="n">
        <v>98</v>
      </c>
      <c r="P9" s="44" t="n">
        <v>6</v>
      </c>
      <c r="Q9" s="44" t="n">
        <v>31</v>
      </c>
      <c r="R9" s="45" t="n">
        <v>263</v>
      </c>
      <c r="S9" s="45" t="n">
        <v>12</v>
      </c>
      <c r="T9" s="45" t="n">
        <v>118</v>
      </c>
      <c r="U9" s="45" t="n">
        <v>21</v>
      </c>
      <c r="V9" s="45" t="n">
        <v>20</v>
      </c>
      <c r="W9" s="45" t="n">
        <v>104</v>
      </c>
      <c r="X9" s="45" t="n">
        <v>0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</row>
    <row r="10" customFormat="false" ht="16.5" hidden="false" customHeight="false" outlineLevel="0" collapsed="false">
      <c r="A10" s="42" t="n">
        <v>902</v>
      </c>
      <c r="B10" s="43" t="s">
        <v>25</v>
      </c>
      <c r="C10" s="42" t="s">
        <v>27</v>
      </c>
      <c r="D10" s="42" t="n">
        <v>54</v>
      </c>
      <c r="E10" s="42" t="n">
        <v>150</v>
      </c>
      <c r="F10" s="42" t="n">
        <v>246</v>
      </c>
      <c r="G10" s="42" t="n">
        <v>486</v>
      </c>
      <c r="H10" s="42" t="n">
        <v>496</v>
      </c>
      <c r="I10" s="44" t="n">
        <v>496</v>
      </c>
      <c r="J10" s="44" t="n">
        <v>1</v>
      </c>
      <c r="K10" s="44" t="n">
        <v>316</v>
      </c>
      <c r="L10" s="44" t="n">
        <v>32</v>
      </c>
      <c r="M10" s="44" t="n">
        <v>21</v>
      </c>
      <c r="N10" s="44" t="n">
        <v>8</v>
      </c>
      <c r="O10" s="44" t="n">
        <v>85</v>
      </c>
      <c r="P10" s="44" t="n">
        <v>5</v>
      </c>
      <c r="Q10" s="44" t="n">
        <v>28</v>
      </c>
      <c r="R10" s="45" t="n">
        <v>492</v>
      </c>
      <c r="S10" s="45" t="n">
        <v>16</v>
      </c>
      <c r="T10" s="45" t="n">
        <v>315</v>
      </c>
      <c r="U10" s="45" t="n">
        <v>27</v>
      </c>
      <c r="V10" s="45" t="n">
        <v>29</v>
      </c>
      <c r="W10" s="45" t="n">
        <v>91</v>
      </c>
      <c r="X10" s="45" t="n">
        <v>14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</row>
    <row r="11" customFormat="false" ht="16.5" hidden="false" customHeight="false" outlineLevel="0" collapsed="false">
      <c r="A11" s="42" t="n">
        <v>903</v>
      </c>
      <c r="B11" s="43" t="s">
        <v>28</v>
      </c>
      <c r="C11" s="42" t="s">
        <v>29</v>
      </c>
      <c r="D11" s="42" t="n">
        <v>115</v>
      </c>
      <c r="E11" s="42" t="n">
        <v>263</v>
      </c>
      <c r="F11" s="42" t="n">
        <v>428</v>
      </c>
      <c r="G11" s="42" t="n">
        <v>509</v>
      </c>
      <c r="H11" s="42" t="n">
        <v>540</v>
      </c>
      <c r="I11" s="44" t="n">
        <v>532</v>
      </c>
      <c r="J11" s="44" t="n">
        <v>14</v>
      </c>
      <c r="K11" s="44" t="n">
        <v>262</v>
      </c>
      <c r="L11" s="44" t="n">
        <v>41</v>
      </c>
      <c r="M11" s="44" t="n">
        <v>18</v>
      </c>
      <c r="N11" s="44" t="n">
        <v>5</v>
      </c>
      <c r="O11" s="44" t="n">
        <v>152</v>
      </c>
      <c r="P11" s="3" t="n">
        <v>5</v>
      </c>
      <c r="Q11" s="44" t="n">
        <v>49</v>
      </c>
      <c r="R11" s="45" t="n">
        <v>531</v>
      </c>
      <c r="S11" s="45" t="n">
        <v>14</v>
      </c>
      <c r="T11" s="45" t="n">
        <v>269</v>
      </c>
      <c r="U11" s="45" t="n">
        <v>34</v>
      </c>
      <c r="V11" s="45" t="n">
        <v>34</v>
      </c>
      <c r="W11" s="45" t="n">
        <v>181</v>
      </c>
      <c r="X11" s="45" t="n">
        <v>13</v>
      </c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6.5" hidden="false" customHeight="false" outlineLevel="0" collapsed="false">
      <c r="A12" s="42" t="n">
        <v>904</v>
      </c>
      <c r="B12" s="43" t="s">
        <v>28</v>
      </c>
      <c r="C12" s="42" t="s">
        <v>30</v>
      </c>
      <c r="D12" s="42" t="n">
        <v>86</v>
      </c>
      <c r="E12" s="42" t="n">
        <v>257</v>
      </c>
      <c r="F12" s="42" t="n">
        <v>387</v>
      </c>
      <c r="G12" s="42" t="n">
        <v>518</v>
      </c>
      <c r="H12" s="42" t="n">
        <v>530</v>
      </c>
      <c r="I12" s="44" t="n">
        <v>512</v>
      </c>
      <c r="J12" s="44" t="n">
        <v>18</v>
      </c>
      <c r="K12" s="44" t="n">
        <v>198</v>
      </c>
      <c r="L12" s="44" t="n">
        <v>32</v>
      </c>
      <c r="M12" s="44" t="n">
        <v>30</v>
      </c>
      <c r="N12" s="44" t="n">
        <v>2</v>
      </c>
      <c r="O12" s="44" t="n">
        <v>207</v>
      </c>
      <c r="P12" s="44" t="n">
        <v>3</v>
      </c>
      <c r="Q12" s="44" t="n">
        <v>40</v>
      </c>
      <c r="R12" s="45" t="n">
        <v>507</v>
      </c>
      <c r="S12" s="45" t="n">
        <v>19</v>
      </c>
      <c r="T12" s="45" t="n">
        <v>208</v>
      </c>
      <c r="U12" s="45" t="n">
        <v>26</v>
      </c>
      <c r="V12" s="45" t="n">
        <v>37</v>
      </c>
      <c r="W12" s="45" t="n">
        <v>319</v>
      </c>
      <c r="X12" s="45" t="n">
        <v>17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</row>
    <row r="13" customFormat="false" ht="16.5" hidden="false" customHeight="false" outlineLevel="0" collapsed="false">
      <c r="A13" s="42" t="n">
        <v>905</v>
      </c>
      <c r="B13" s="43" t="s">
        <v>31</v>
      </c>
      <c r="C13" s="42" t="s">
        <v>32</v>
      </c>
      <c r="D13" s="42" t="n">
        <v>36</v>
      </c>
      <c r="E13" s="42" t="n">
        <v>70</v>
      </c>
      <c r="F13" s="42" t="n">
        <v>158</v>
      </c>
      <c r="G13" s="42" t="n">
        <v>222</v>
      </c>
      <c r="H13" s="42" t="n">
        <v>254</v>
      </c>
      <c r="I13" s="44" t="n">
        <v>250</v>
      </c>
      <c r="J13" s="44" t="n">
        <v>4</v>
      </c>
      <c r="K13" s="44" t="n">
        <v>172</v>
      </c>
      <c r="L13" s="44" t="n">
        <v>23</v>
      </c>
      <c r="M13" s="44" t="n">
        <v>13</v>
      </c>
      <c r="N13" s="44" t="n">
        <v>1</v>
      </c>
      <c r="O13" s="44" t="n">
        <v>6</v>
      </c>
      <c r="P13" s="44" t="n">
        <v>3</v>
      </c>
      <c r="Q13" s="44" t="n">
        <v>32</v>
      </c>
      <c r="R13" s="45" t="n">
        <v>249</v>
      </c>
      <c r="S13" s="45" t="n">
        <v>5</v>
      </c>
      <c r="T13" s="45" t="n">
        <v>157</v>
      </c>
      <c r="U13" s="45" t="n">
        <v>22</v>
      </c>
      <c r="V13" s="45" t="n">
        <v>14</v>
      </c>
      <c r="W13" s="45" t="n">
        <v>42</v>
      </c>
      <c r="X13" s="45" t="n">
        <v>14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</row>
    <row r="14" customFormat="false" ht="16.5" hidden="false" customHeight="false" outlineLevel="0" collapsed="false">
      <c r="A14" s="42" t="n">
        <v>906</v>
      </c>
      <c r="B14" s="43" t="s">
        <v>33</v>
      </c>
      <c r="C14" s="42" t="s">
        <v>34</v>
      </c>
      <c r="D14" s="42" t="n">
        <v>10</v>
      </c>
      <c r="E14" s="42" t="n">
        <v>48</v>
      </c>
      <c r="F14" s="42" t="n">
        <v>118</v>
      </c>
      <c r="G14" s="42" t="n">
        <v>141</v>
      </c>
      <c r="H14" s="42" t="n">
        <v>153</v>
      </c>
      <c r="I14" s="44" t="n">
        <v>153</v>
      </c>
      <c r="J14" s="44" t="n">
        <v>6</v>
      </c>
      <c r="K14" s="44" t="n">
        <v>57</v>
      </c>
      <c r="L14" s="44" t="n">
        <v>7</v>
      </c>
      <c r="M14" s="44" t="n">
        <v>18</v>
      </c>
      <c r="N14" s="44" t="n">
        <v>4</v>
      </c>
      <c r="O14" s="44" t="n">
        <v>36</v>
      </c>
      <c r="P14" s="44" t="n">
        <v>3</v>
      </c>
      <c r="Q14" s="44" t="n">
        <v>22</v>
      </c>
      <c r="R14" s="45" t="n">
        <v>145</v>
      </c>
      <c r="S14" s="45" t="n">
        <v>5</v>
      </c>
      <c r="T14" s="45" t="n">
        <v>54</v>
      </c>
      <c r="U14" s="45" t="n">
        <v>15</v>
      </c>
      <c r="V14" s="45" t="n">
        <v>14</v>
      </c>
      <c r="W14" s="45" t="n">
        <v>41</v>
      </c>
      <c r="X14" s="45" t="n">
        <v>16</v>
      </c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</row>
    <row r="15" customFormat="false" ht="16.5" hidden="false" customHeight="false" outlineLevel="0" collapsed="false">
      <c r="A15" s="42" t="n">
        <v>907</v>
      </c>
      <c r="B15" s="43" t="s">
        <v>35</v>
      </c>
      <c r="C15" s="42" t="s">
        <v>36</v>
      </c>
      <c r="D15" s="42" t="n">
        <v>41</v>
      </c>
      <c r="E15" s="42" t="n">
        <v>67</v>
      </c>
      <c r="F15" s="42" t="n">
        <v>96</v>
      </c>
      <c r="G15" s="42" t="n">
        <v>115</v>
      </c>
      <c r="H15" s="42" t="n">
        <v>170</v>
      </c>
      <c r="I15" s="44" t="n">
        <v>166</v>
      </c>
      <c r="J15" s="44" t="n">
        <v>9</v>
      </c>
      <c r="K15" s="44" t="n">
        <v>60</v>
      </c>
      <c r="L15" s="44" t="n">
        <v>21</v>
      </c>
      <c r="M15" s="44" t="n">
        <v>15</v>
      </c>
      <c r="N15" s="44" t="n">
        <v>2</v>
      </c>
      <c r="O15" s="44" t="n">
        <v>42</v>
      </c>
      <c r="P15" s="44" t="n">
        <v>3</v>
      </c>
      <c r="Q15" s="44" t="n">
        <v>23</v>
      </c>
      <c r="R15" s="45" t="n">
        <v>133</v>
      </c>
      <c r="S15" s="45" t="n">
        <v>9</v>
      </c>
      <c r="T15" s="45" t="n">
        <v>48</v>
      </c>
      <c r="U15" s="45" t="n">
        <v>18</v>
      </c>
      <c r="V15" s="45" t="n">
        <v>15</v>
      </c>
      <c r="W15" s="45" t="n">
        <v>43</v>
      </c>
      <c r="X15" s="45" t="n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</row>
    <row r="16" customFormat="false" ht="16.5" hidden="false" customHeight="false" outlineLevel="0" collapsed="false">
      <c r="A16" s="42" t="n">
        <v>908</v>
      </c>
      <c r="B16" s="43" t="s">
        <v>37</v>
      </c>
      <c r="C16" s="42" t="s">
        <v>38</v>
      </c>
      <c r="D16" s="42" t="n">
        <v>41</v>
      </c>
      <c r="E16" s="42" t="n">
        <v>144</v>
      </c>
      <c r="F16" s="42" t="n">
        <v>241</v>
      </c>
      <c r="G16" s="42" t="n">
        <v>356</v>
      </c>
      <c r="H16" s="42" t="n">
        <v>402</v>
      </c>
      <c r="I16" s="44" t="n">
        <v>402</v>
      </c>
      <c r="J16" s="44" t="n">
        <v>10</v>
      </c>
      <c r="K16" s="44" t="n">
        <v>163</v>
      </c>
      <c r="L16" s="44" t="n">
        <v>36</v>
      </c>
      <c r="M16" s="44" t="n">
        <v>10</v>
      </c>
      <c r="N16" s="44" t="n">
        <v>9</v>
      </c>
      <c r="O16" s="44" t="n">
        <v>127</v>
      </c>
      <c r="P16" s="44" t="n">
        <v>7</v>
      </c>
      <c r="Q16" s="44" t="n">
        <v>40</v>
      </c>
      <c r="R16" s="45" t="n">
        <v>386</v>
      </c>
      <c r="S16" s="45" t="n">
        <v>13</v>
      </c>
      <c r="T16" s="45" t="n">
        <v>182</v>
      </c>
      <c r="U16" s="45" t="n">
        <v>29</v>
      </c>
      <c r="V16" s="45" t="n">
        <v>44</v>
      </c>
      <c r="W16" s="45" t="n">
        <v>118</v>
      </c>
      <c r="X16" s="45" t="n">
        <v>13</v>
      </c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</row>
    <row r="17" customFormat="false" ht="16.5" hidden="false" customHeight="false" outlineLevel="0" collapsed="false">
      <c r="A17" s="42" t="n">
        <v>909</v>
      </c>
      <c r="B17" s="43" t="s">
        <v>39</v>
      </c>
      <c r="C17" s="42" t="s">
        <v>40</v>
      </c>
      <c r="D17" s="42" t="n">
        <v>29</v>
      </c>
      <c r="E17" s="42" t="n">
        <v>39</v>
      </c>
      <c r="F17" s="42" t="n">
        <v>59</v>
      </c>
      <c r="G17" s="42" t="n">
        <v>110</v>
      </c>
      <c r="H17" s="42" t="n">
        <v>145</v>
      </c>
      <c r="I17" s="44" t="n">
        <v>146</v>
      </c>
      <c r="J17" s="44"/>
      <c r="K17" s="44" t="n">
        <v>96</v>
      </c>
      <c r="L17" s="44" t="n">
        <v>5</v>
      </c>
      <c r="M17" s="44" t="n">
        <v>8</v>
      </c>
      <c r="N17" s="44" t="n">
        <v>1</v>
      </c>
      <c r="O17" s="44" t="n">
        <v>20</v>
      </c>
      <c r="P17" s="44" t="n">
        <v>0</v>
      </c>
      <c r="Q17" s="44" t="n">
        <v>16</v>
      </c>
      <c r="R17" s="45" t="n">
        <v>146</v>
      </c>
      <c r="S17" s="45" t="n">
        <v>0</v>
      </c>
      <c r="T17" s="45" t="n">
        <v>68</v>
      </c>
      <c r="U17" s="45" t="n">
        <v>5</v>
      </c>
      <c r="V17" s="45" t="n">
        <v>7</v>
      </c>
      <c r="W17" s="45" t="n">
        <v>10</v>
      </c>
      <c r="X17" s="45" t="n">
        <v>0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</row>
    <row r="18" s="39" customFormat="true" ht="16.5" hidden="false" customHeight="false" outlineLevel="0" collapsed="false">
      <c r="B18" s="38" t="s">
        <v>41</v>
      </c>
      <c r="C18" s="39" t="n">
        <f aca="false">SUM(C19:C28)</f>
        <v>0</v>
      </c>
      <c r="D18" s="39" t="n">
        <f aca="false">SUM(D19:D28)</f>
        <v>283</v>
      </c>
      <c r="E18" s="39" t="n">
        <f aca="false">SUM(E19:E28)</f>
        <v>620</v>
      </c>
      <c r="F18" s="39" t="n">
        <f aca="false">SUM(F19:F28)</f>
        <v>1087</v>
      </c>
      <c r="G18" s="39" t="n">
        <f aca="false">SUM(G19:G28)</f>
        <v>1443</v>
      </c>
      <c r="H18" s="39" t="n">
        <f aca="false">SUM(H19:H28)</f>
        <v>1629</v>
      </c>
      <c r="I18" s="39" t="n">
        <f aca="false">SUM(I19:I28)</f>
        <v>1569</v>
      </c>
      <c r="J18" s="39" t="n">
        <f aca="false">SUM(J19:J28)</f>
        <v>87</v>
      </c>
      <c r="K18" s="39" t="n">
        <f aca="false">SUM(K19:K28)</f>
        <v>813</v>
      </c>
      <c r="L18" s="39" t="n">
        <f aca="false">SUM(L19:L28)</f>
        <v>118</v>
      </c>
      <c r="M18" s="39" t="n">
        <f aca="false">SUM(M19:M28)</f>
        <v>71</v>
      </c>
      <c r="N18" s="39" t="n">
        <f aca="false">SUM(N19:N28)</f>
        <v>20</v>
      </c>
      <c r="O18" s="39" t="n">
        <f aca="false">SUM(O19:O28)</f>
        <v>311</v>
      </c>
      <c r="P18" s="39" t="n">
        <f aca="false">SUM(P19:P28)</f>
        <v>12</v>
      </c>
      <c r="Q18" s="39" t="n">
        <f aca="false">SUM(Q19:Q28)</f>
        <v>204</v>
      </c>
      <c r="R18" s="39" t="n">
        <f aca="false">SUM(R19:R28)</f>
        <v>1471</v>
      </c>
      <c r="S18" s="39" t="n">
        <f aca="false">SUM(S19:S28)</f>
        <v>125</v>
      </c>
      <c r="T18" s="39" t="n">
        <f aca="false">SUM(T19:T28)</f>
        <v>782</v>
      </c>
      <c r="U18" s="39" t="n">
        <f aca="false">SUM(U19:U28)</f>
        <v>173</v>
      </c>
      <c r="V18" s="39" t="n">
        <f aca="false">SUM(V19:V28)</f>
        <v>123</v>
      </c>
      <c r="W18" s="39" t="n">
        <f aca="false">SUM(W19:W28)</f>
        <v>313</v>
      </c>
      <c r="X18" s="39" t="n">
        <f aca="false">SUM(X19:X28)</f>
        <v>65</v>
      </c>
      <c r="Z18" s="40" t="e">
        <f aca="false">D18/$C$18</f>
        <v>#DIV/0!</v>
      </c>
      <c r="AA18" s="40" t="e">
        <f aca="false">E18/$C$18</f>
        <v>#DIV/0!</v>
      </c>
      <c r="AB18" s="40" t="e">
        <f aca="false">F18/$C$18</f>
        <v>#DIV/0!</v>
      </c>
      <c r="AC18" s="40" t="e">
        <f aca="false">G18/$C$18</f>
        <v>#DIV/0!</v>
      </c>
      <c r="AD18" s="40" t="e">
        <f aca="false">H18/$C$18</f>
        <v>#DIV/0!</v>
      </c>
      <c r="AE18" s="40"/>
      <c r="AF18" s="40"/>
      <c r="AG18" s="40" t="n">
        <f aca="false">K18/SUM($I$18:$J$18)</f>
        <v>0.490942028985507</v>
      </c>
      <c r="AH18" s="40" t="n">
        <f aca="false">L18/SUM($I$18:$J$18)</f>
        <v>0.071256038647343</v>
      </c>
      <c r="AI18" s="40" t="n">
        <f aca="false">M18/SUM($I$18:$J$18)</f>
        <v>0.0428743961352657</v>
      </c>
      <c r="AJ18" s="40" t="n">
        <f aca="false">N18/SUM($I$18:$J$18)</f>
        <v>0.0120772946859903</v>
      </c>
      <c r="AK18" s="40" t="n">
        <f aca="false">O18/SUM($I$18:$J$18)</f>
        <v>0.18780193236715</v>
      </c>
      <c r="AL18" s="40" t="n">
        <f aca="false">P18/SUM($I$18:$J$18)</f>
        <v>0.0072463768115942</v>
      </c>
      <c r="AM18" s="40" t="n">
        <f aca="false">Q18/SUM($I$18:$J$18)</f>
        <v>0.123188405797101</v>
      </c>
      <c r="AN18" s="41"/>
      <c r="AO18" s="40"/>
      <c r="AP18" s="40"/>
      <c r="AQ18" s="40"/>
      <c r="AR18" s="40"/>
      <c r="AS18" s="40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</row>
    <row r="19" customFormat="false" ht="16.5" hidden="false" customHeight="false" outlineLevel="0" collapsed="false">
      <c r="A19" s="42" t="n">
        <v>910</v>
      </c>
      <c r="B19" s="43" t="s">
        <v>42</v>
      </c>
      <c r="C19" s="42" t="s">
        <v>43</v>
      </c>
      <c r="D19" s="42" t="n">
        <v>51</v>
      </c>
      <c r="E19" s="42" t="n">
        <v>119</v>
      </c>
      <c r="F19" s="42" t="n">
        <v>170</v>
      </c>
      <c r="G19" s="42" t="n">
        <v>248</v>
      </c>
      <c r="H19" s="42" t="n">
        <v>280</v>
      </c>
      <c r="I19" s="44" t="n">
        <v>271</v>
      </c>
      <c r="J19" s="44" t="n">
        <v>9</v>
      </c>
      <c r="K19" s="44" t="n">
        <v>136</v>
      </c>
      <c r="L19" s="44" t="n">
        <v>18</v>
      </c>
      <c r="M19" s="44" t="n">
        <v>19</v>
      </c>
      <c r="N19" s="44" t="n">
        <v>1</v>
      </c>
      <c r="O19" s="44" t="n">
        <v>58</v>
      </c>
      <c r="P19" s="44" t="n">
        <v>1</v>
      </c>
      <c r="Q19" s="44" t="n">
        <v>38</v>
      </c>
      <c r="R19" s="45" t="n">
        <v>257</v>
      </c>
      <c r="S19" s="45" t="n">
        <v>19</v>
      </c>
      <c r="T19" s="45" t="n">
        <v>137</v>
      </c>
      <c r="U19" s="45" t="n">
        <v>27</v>
      </c>
      <c r="V19" s="45" t="n">
        <v>25</v>
      </c>
      <c r="W19" s="45" t="n">
        <v>56</v>
      </c>
      <c r="X19" s="45" t="n">
        <v>12</v>
      </c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</row>
    <row r="20" customFormat="false" ht="16.5" hidden="false" customHeight="false" outlineLevel="0" collapsed="false">
      <c r="A20" s="42" t="n">
        <v>911</v>
      </c>
      <c r="B20" s="43" t="s">
        <v>44</v>
      </c>
      <c r="C20" s="42" t="s">
        <v>45</v>
      </c>
      <c r="D20" s="42" t="n">
        <v>45</v>
      </c>
      <c r="E20" s="42" t="n">
        <v>73</v>
      </c>
      <c r="F20" s="42" t="n">
        <v>88</v>
      </c>
      <c r="G20" s="42" t="n">
        <v>161</v>
      </c>
      <c r="H20" s="42" t="n">
        <v>226</v>
      </c>
      <c r="I20" s="44" t="n">
        <v>213</v>
      </c>
      <c r="J20" s="44" t="n">
        <v>13</v>
      </c>
      <c r="K20" s="44" t="n">
        <v>89</v>
      </c>
      <c r="L20" s="44" t="n">
        <v>29</v>
      </c>
      <c r="M20" s="44" t="n">
        <v>10</v>
      </c>
      <c r="N20" s="44" t="n">
        <v>3</v>
      </c>
      <c r="O20" s="44" t="n">
        <v>42</v>
      </c>
      <c r="P20" s="44" t="n">
        <v>2</v>
      </c>
      <c r="Q20" s="44" t="n">
        <v>38</v>
      </c>
      <c r="R20" s="45" t="n">
        <v>209</v>
      </c>
      <c r="S20" s="45" t="n">
        <v>14</v>
      </c>
      <c r="T20" s="45" t="n">
        <v>99</v>
      </c>
      <c r="U20" s="45" t="n">
        <v>30</v>
      </c>
      <c r="V20" s="45" t="n">
        <v>28</v>
      </c>
      <c r="W20" s="45" t="n">
        <v>44</v>
      </c>
      <c r="X20" s="45" t="n">
        <v>8</v>
      </c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</row>
    <row r="21" customFormat="false" ht="16.5" hidden="false" customHeight="false" outlineLevel="0" collapsed="false">
      <c r="A21" s="42" t="n">
        <v>912</v>
      </c>
      <c r="B21" s="43" t="s">
        <v>46</v>
      </c>
      <c r="C21" s="42" t="s">
        <v>47</v>
      </c>
      <c r="D21" s="42" t="n">
        <v>10</v>
      </c>
      <c r="E21" s="42" t="n">
        <v>20</v>
      </c>
      <c r="F21" s="42" t="n">
        <v>45</v>
      </c>
      <c r="G21" s="42" t="n">
        <v>51</v>
      </c>
      <c r="H21" s="42" t="n">
        <v>58</v>
      </c>
      <c r="I21" s="44" t="n">
        <v>57</v>
      </c>
      <c r="J21" s="44" t="n">
        <v>1</v>
      </c>
      <c r="K21" s="44" t="n">
        <v>24</v>
      </c>
      <c r="L21" s="44" t="n">
        <v>5</v>
      </c>
      <c r="M21" s="44" t="n">
        <v>1</v>
      </c>
      <c r="N21" s="44" t="n">
        <v>0</v>
      </c>
      <c r="O21" s="44" t="n">
        <v>23</v>
      </c>
      <c r="P21" s="44" t="n">
        <v>0</v>
      </c>
      <c r="Q21" s="44" t="n">
        <v>4</v>
      </c>
      <c r="R21" s="45" t="n">
        <v>56</v>
      </c>
      <c r="S21" s="45" t="n">
        <v>2</v>
      </c>
      <c r="T21" s="45" t="n">
        <v>20</v>
      </c>
      <c r="U21" s="45" t="n">
        <v>8</v>
      </c>
      <c r="V21" s="45" t="n">
        <v>2</v>
      </c>
      <c r="W21" s="45" t="n">
        <v>25</v>
      </c>
      <c r="X21" s="45" t="n">
        <v>1</v>
      </c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</row>
    <row r="22" customFormat="false" ht="16.5" hidden="false" customHeight="false" outlineLevel="0" collapsed="false">
      <c r="A22" s="42" t="n">
        <v>913</v>
      </c>
      <c r="B22" s="43" t="s">
        <v>48</v>
      </c>
      <c r="C22" s="42" t="s">
        <v>49</v>
      </c>
      <c r="D22" s="42" t="n">
        <v>27</v>
      </c>
      <c r="E22" s="42" t="n">
        <v>59</v>
      </c>
      <c r="F22" s="42" t="n">
        <v>108</v>
      </c>
      <c r="G22" s="42" t="n">
        <v>116</v>
      </c>
      <c r="H22" s="42" t="n">
        <v>123</v>
      </c>
      <c r="I22" s="44" t="n">
        <v>122</v>
      </c>
      <c r="J22" s="44" t="n">
        <v>3</v>
      </c>
      <c r="K22" s="44" t="n">
        <v>83</v>
      </c>
      <c r="L22" s="44" t="n">
        <v>6</v>
      </c>
      <c r="M22" s="44" t="n">
        <v>7</v>
      </c>
      <c r="N22" s="44" t="n">
        <v>5</v>
      </c>
      <c r="O22" s="44" t="n">
        <v>11</v>
      </c>
      <c r="P22" s="44" t="n">
        <v>0</v>
      </c>
      <c r="Q22" s="44" t="n">
        <v>10</v>
      </c>
      <c r="R22" s="45" t="n">
        <v>91</v>
      </c>
      <c r="S22" s="45" t="n">
        <v>5</v>
      </c>
      <c r="T22" s="45" t="n">
        <v>61</v>
      </c>
      <c r="U22" s="45" t="n">
        <v>6</v>
      </c>
      <c r="V22" s="45" t="n">
        <v>7</v>
      </c>
      <c r="W22" s="45" t="n">
        <v>7</v>
      </c>
      <c r="X22" s="45" t="n">
        <v>10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</row>
    <row r="23" customFormat="false" ht="16.5" hidden="false" customHeight="false" outlineLevel="0" collapsed="false">
      <c r="A23" s="42" t="n">
        <v>914</v>
      </c>
      <c r="B23" s="43" t="s">
        <v>50</v>
      </c>
      <c r="C23" s="42" t="s">
        <v>51</v>
      </c>
      <c r="D23" s="42" t="n">
        <v>17</v>
      </c>
      <c r="E23" s="42" t="n">
        <v>35</v>
      </c>
      <c r="F23" s="42" t="n">
        <v>45</v>
      </c>
      <c r="G23" s="42" t="n">
        <v>61</v>
      </c>
      <c r="H23" s="42" t="n">
        <v>61</v>
      </c>
      <c r="I23" s="44" t="n">
        <v>59</v>
      </c>
      <c r="J23" s="44" t="n">
        <v>2</v>
      </c>
      <c r="K23" s="44" t="n">
        <v>34</v>
      </c>
      <c r="L23" s="44" t="n">
        <v>6</v>
      </c>
      <c r="M23" s="44" t="n">
        <v>3</v>
      </c>
      <c r="N23" s="44" t="n">
        <v>0</v>
      </c>
      <c r="O23" s="44" t="n">
        <v>4</v>
      </c>
      <c r="P23" s="44" t="n">
        <v>1</v>
      </c>
      <c r="Q23" s="44" t="n">
        <v>11</v>
      </c>
      <c r="R23" s="45" t="n">
        <v>51</v>
      </c>
      <c r="S23" s="45" t="n">
        <v>2</v>
      </c>
      <c r="T23" s="45" t="n">
        <v>31</v>
      </c>
      <c r="U23" s="45" t="n">
        <v>9</v>
      </c>
      <c r="V23" s="45" t="n">
        <v>3</v>
      </c>
      <c r="W23" s="45" t="n">
        <v>5</v>
      </c>
      <c r="X23" s="45" t="n">
        <v>3</v>
      </c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</row>
    <row r="24" customFormat="false" ht="16.5" hidden="false" customHeight="false" outlineLevel="0" collapsed="false">
      <c r="A24" s="42" t="n">
        <v>915</v>
      </c>
      <c r="B24" s="43" t="s">
        <v>52</v>
      </c>
      <c r="C24" s="42" t="s">
        <v>53</v>
      </c>
      <c r="D24" s="42" t="n">
        <v>58</v>
      </c>
      <c r="E24" s="42" t="n">
        <v>116</v>
      </c>
      <c r="F24" s="42" t="n">
        <v>192</v>
      </c>
      <c r="G24" s="42" t="n">
        <v>279</v>
      </c>
      <c r="H24" s="42" t="n">
        <v>303</v>
      </c>
      <c r="I24" s="44" t="n">
        <v>272</v>
      </c>
      <c r="J24" s="44" t="n">
        <v>37</v>
      </c>
      <c r="K24" s="44" t="n">
        <v>142</v>
      </c>
      <c r="L24" s="44" t="n">
        <v>13</v>
      </c>
      <c r="M24" s="44" t="n">
        <v>14</v>
      </c>
      <c r="N24" s="44" t="n">
        <v>2</v>
      </c>
      <c r="O24" s="44" t="n">
        <v>58</v>
      </c>
      <c r="P24" s="44" t="n">
        <v>0</v>
      </c>
      <c r="Q24" s="44" t="n">
        <v>43</v>
      </c>
      <c r="R24" s="45" t="n">
        <v>264</v>
      </c>
      <c r="S24" s="45" t="n">
        <v>37</v>
      </c>
      <c r="T24" s="45" t="n">
        <v>141</v>
      </c>
      <c r="U24" s="45" t="n">
        <v>25</v>
      </c>
      <c r="V24" s="45" t="n">
        <v>18</v>
      </c>
      <c r="W24" s="45" t="n">
        <v>67</v>
      </c>
      <c r="X24" s="45" t="n">
        <v>13</v>
      </c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</row>
    <row r="25" customFormat="false" ht="16.5" hidden="false" customHeight="false" outlineLevel="0" collapsed="false">
      <c r="A25" s="42" t="n">
        <v>916</v>
      </c>
      <c r="B25" s="43" t="s">
        <v>54</v>
      </c>
      <c r="C25" s="42" t="s">
        <v>55</v>
      </c>
      <c r="D25" s="42" t="n">
        <v>12</v>
      </c>
      <c r="E25" s="42" t="n">
        <v>36</v>
      </c>
      <c r="F25" s="42" t="n">
        <v>114</v>
      </c>
      <c r="G25" s="42" t="n">
        <v>160</v>
      </c>
      <c r="H25" s="42" t="n">
        <v>170</v>
      </c>
      <c r="I25" s="44" t="n">
        <v>178</v>
      </c>
      <c r="J25" s="44" t="n">
        <v>11</v>
      </c>
      <c r="K25" s="44" t="n">
        <v>71</v>
      </c>
      <c r="L25" s="44" t="n">
        <v>10</v>
      </c>
      <c r="M25" s="44" t="n">
        <v>7</v>
      </c>
      <c r="N25" s="44" t="n">
        <v>1</v>
      </c>
      <c r="O25" s="44" t="n">
        <v>49</v>
      </c>
      <c r="P25" s="44" t="n">
        <v>2</v>
      </c>
      <c r="Q25" s="44" t="n">
        <v>27</v>
      </c>
      <c r="R25" s="45" t="n">
        <v>173</v>
      </c>
      <c r="S25" s="45" t="n">
        <v>15</v>
      </c>
      <c r="T25" s="45" t="n">
        <v>71</v>
      </c>
      <c r="U25" s="45" t="n">
        <v>26</v>
      </c>
      <c r="V25" s="45" t="n">
        <v>11</v>
      </c>
      <c r="W25" s="45" t="n">
        <v>43</v>
      </c>
      <c r="X25" s="45" t="n">
        <v>7</v>
      </c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</row>
    <row r="26" customFormat="false" ht="16.5" hidden="false" customHeight="false" outlineLevel="0" collapsed="false">
      <c r="A26" s="42" t="n">
        <v>917</v>
      </c>
      <c r="B26" s="43" t="s">
        <v>56</v>
      </c>
      <c r="C26" s="42" t="s">
        <v>57</v>
      </c>
      <c r="D26" s="42" t="n">
        <v>17</v>
      </c>
      <c r="E26" s="42" t="n">
        <v>36</v>
      </c>
      <c r="F26" s="42" t="n">
        <v>81</v>
      </c>
      <c r="G26" s="42" t="n">
        <v>97</v>
      </c>
      <c r="H26" s="42" t="n">
        <v>104</v>
      </c>
      <c r="I26" s="44" t="n">
        <v>98</v>
      </c>
      <c r="J26" s="44" t="n">
        <v>6</v>
      </c>
      <c r="K26" s="44" t="n">
        <v>52</v>
      </c>
      <c r="L26" s="44" t="n">
        <v>12</v>
      </c>
      <c r="M26" s="44" t="n">
        <v>3</v>
      </c>
      <c r="N26" s="44" t="n">
        <v>1</v>
      </c>
      <c r="O26" s="44" t="n">
        <v>21</v>
      </c>
      <c r="P26" s="44" t="n">
        <v>1</v>
      </c>
      <c r="Q26" s="44" t="n">
        <v>8</v>
      </c>
      <c r="R26" s="45" t="n">
        <v>93</v>
      </c>
      <c r="S26" s="45" t="n">
        <v>9</v>
      </c>
      <c r="T26" s="45" t="n">
        <v>47</v>
      </c>
      <c r="U26" s="45" t="n">
        <v>8</v>
      </c>
      <c r="V26" s="45" t="n">
        <v>8</v>
      </c>
      <c r="W26" s="45" t="n">
        <v>27</v>
      </c>
      <c r="X26" s="45" t="n">
        <v>3</v>
      </c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</row>
    <row r="27" customFormat="false" ht="16.5" hidden="false" customHeight="false" outlineLevel="0" collapsed="false">
      <c r="A27" s="42" t="n">
        <v>918</v>
      </c>
      <c r="B27" s="43" t="s">
        <v>58</v>
      </c>
      <c r="C27" s="42" t="s">
        <v>59</v>
      </c>
      <c r="D27" s="42" t="n">
        <v>15</v>
      </c>
      <c r="E27" s="42" t="n">
        <v>43</v>
      </c>
      <c r="F27" s="42" t="n">
        <v>82</v>
      </c>
      <c r="G27" s="42" t="n">
        <v>88</v>
      </c>
      <c r="H27" s="42" t="n">
        <v>95</v>
      </c>
      <c r="I27" s="44" t="n">
        <v>90</v>
      </c>
      <c r="J27" s="44" t="n">
        <v>5</v>
      </c>
      <c r="K27" s="44" t="n">
        <v>57</v>
      </c>
      <c r="L27" s="44" t="n">
        <v>6</v>
      </c>
      <c r="M27" s="44" t="n">
        <v>1</v>
      </c>
      <c r="N27" s="44" t="n">
        <v>0</v>
      </c>
      <c r="O27" s="44" t="n">
        <v>11</v>
      </c>
      <c r="P27" s="44" t="n">
        <v>5</v>
      </c>
      <c r="Q27" s="44" t="n">
        <v>10</v>
      </c>
      <c r="R27" s="45" t="n">
        <v>89</v>
      </c>
      <c r="S27" s="45" t="n">
        <v>6</v>
      </c>
      <c r="T27" s="45" t="n">
        <v>53</v>
      </c>
      <c r="U27" s="45" t="n">
        <v>14</v>
      </c>
      <c r="V27" s="45" t="n">
        <v>10</v>
      </c>
      <c r="W27" s="45" t="n">
        <v>9</v>
      </c>
      <c r="X27" s="45" t="n">
        <v>3</v>
      </c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</row>
    <row r="28" customFormat="false" ht="16.5" hidden="false" customHeight="false" outlineLevel="0" collapsed="false">
      <c r="A28" s="42" t="n">
        <v>919</v>
      </c>
      <c r="B28" s="43" t="s">
        <v>60</v>
      </c>
      <c r="C28" s="42" t="s">
        <v>61</v>
      </c>
      <c r="D28" s="42" t="n">
        <v>31</v>
      </c>
      <c r="E28" s="42" t="n">
        <v>83</v>
      </c>
      <c r="F28" s="42" t="n">
        <v>162</v>
      </c>
      <c r="G28" s="42" t="n">
        <v>182</v>
      </c>
      <c r="H28" s="42" t="n">
        <v>209</v>
      </c>
      <c r="I28" s="44" t="n">
        <v>209</v>
      </c>
      <c r="J28" s="44"/>
      <c r="K28" s="44" t="n">
        <v>125</v>
      </c>
      <c r="L28" s="44" t="n">
        <v>13</v>
      </c>
      <c r="M28" s="44" t="n">
        <v>6</v>
      </c>
      <c r="N28" s="44" t="n">
        <v>7</v>
      </c>
      <c r="O28" s="44" t="n">
        <v>34</v>
      </c>
      <c r="P28" s="44" t="n">
        <v>0</v>
      </c>
      <c r="Q28" s="44" t="n">
        <v>15</v>
      </c>
      <c r="R28" s="45" t="n">
        <v>188</v>
      </c>
      <c r="S28" s="45" t="n">
        <v>16</v>
      </c>
      <c r="T28" s="45" t="n">
        <v>122</v>
      </c>
      <c r="U28" s="45" t="n">
        <v>20</v>
      </c>
      <c r="V28" s="45" t="n">
        <v>11</v>
      </c>
      <c r="W28" s="45" t="n">
        <v>30</v>
      </c>
      <c r="X28" s="45" t="n">
        <v>5</v>
      </c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</row>
    <row r="29" s="39" customFormat="true" ht="16.5" hidden="false" customHeight="false" outlineLevel="0" collapsed="false">
      <c r="B29" s="38" t="s">
        <v>62</v>
      </c>
      <c r="C29" s="39" t="n">
        <f aca="false">SUM(C30:C37)</f>
        <v>0</v>
      </c>
      <c r="D29" s="39" t="n">
        <f aca="false">SUM(D30:D37)</f>
        <v>280</v>
      </c>
      <c r="E29" s="39" t="n">
        <f aca="false">SUM(E30:E37)</f>
        <v>702</v>
      </c>
      <c r="F29" s="39" t="n">
        <f aca="false">SUM(F30:F37)</f>
        <v>1213</v>
      </c>
      <c r="G29" s="39" t="n">
        <f aca="false">SUM(G30:G37)</f>
        <v>1590</v>
      </c>
      <c r="H29" s="39" t="n">
        <f aca="false">SUM(H30:H37)</f>
        <v>1764</v>
      </c>
      <c r="I29" s="39" t="n">
        <f aca="false">SUM(I30:I37)</f>
        <v>2065</v>
      </c>
      <c r="J29" s="39" t="n">
        <f aca="false">SUM(J30:J37)</f>
        <v>72</v>
      </c>
      <c r="K29" s="39" t="n">
        <f aca="false">SUM(K30:K37)</f>
        <v>829</v>
      </c>
      <c r="L29" s="39" t="n">
        <f aca="false">SUM(L30:L37)</f>
        <v>152</v>
      </c>
      <c r="M29" s="39" t="n">
        <f aca="false">SUM(M30:M37)</f>
        <v>102</v>
      </c>
      <c r="N29" s="39" t="n">
        <f aca="false">SUM(N30:N37)</f>
        <v>18</v>
      </c>
      <c r="O29" s="39" t="n">
        <f aca="false">SUM(O30:O37)</f>
        <v>452</v>
      </c>
      <c r="P29" s="39" t="n">
        <f aca="false">SUM(P30:P37)</f>
        <v>16</v>
      </c>
      <c r="Q29" s="39" t="n">
        <f aca="false">SUM(Q30:Q37)</f>
        <v>214</v>
      </c>
      <c r="R29" s="39" t="n">
        <f aca="false">SUM(R30:R37)</f>
        <v>1992</v>
      </c>
      <c r="S29" s="39" t="n">
        <f aca="false">SUM(S30:S37)</f>
        <v>116</v>
      </c>
      <c r="T29" s="39" t="n">
        <f aca="false">SUM(T30:T37)</f>
        <v>842</v>
      </c>
      <c r="U29" s="39" t="n">
        <f aca="false">SUM(U30:U37)</f>
        <v>179</v>
      </c>
      <c r="V29" s="39" t="n">
        <f aca="false">SUM(V30:V37)</f>
        <v>164</v>
      </c>
      <c r="W29" s="39" t="n">
        <f aca="false">SUM(W30:W37)</f>
        <v>437</v>
      </c>
      <c r="X29" s="39" t="n">
        <f aca="false">SUM(X30:X37)</f>
        <v>86</v>
      </c>
      <c r="Z29" s="40" t="e">
        <f aca="false">D29/$C$29</f>
        <v>#DIV/0!</v>
      </c>
      <c r="AA29" s="40" t="e">
        <f aca="false">E29/$C$29</f>
        <v>#DIV/0!</v>
      </c>
      <c r="AB29" s="40" t="e">
        <f aca="false">F29/$C$29</f>
        <v>#DIV/0!</v>
      </c>
      <c r="AC29" s="40" t="e">
        <f aca="false">G29/$C$29</f>
        <v>#DIV/0!</v>
      </c>
      <c r="AD29" s="40" t="e">
        <f aca="false">H29/$C$29</f>
        <v>#DIV/0!</v>
      </c>
      <c r="AE29" s="40"/>
      <c r="AF29" s="40"/>
      <c r="AG29" s="40" t="n">
        <f aca="false">K29/SUM($I$29:$J$29)</f>
        <v>0.387927000467946</v>
      </c>
      <c r="AH29" s="40" t="n">
        <f aca="false">L29/SUM($I$29:$J$29)</f>
        <v>0.071127749181095</v>
      </c>
      <c r="AI29" s="40" t="n">
        <f aca="false">M29/SUM($I$29:$J$29)</f>
        <v>0.0477304632662611</v>
      </c>
      <c r="AJ29" s="40" t="n">
        <f aca="false">N29/SUM($I$29:$J$29)</f>
        <v>0.0084230229293402</v>
      </c>
      <c r="AK29" s="40" t="n">
        <f aca="false">O29/SUM($I$29:$J$29)</f>
        <v>0.211511464670098</v>
      </c>
      <c r="AL29" s="40" t="n">
        <f aca="false">P29/SUM($I$29:$J$29)</f>
        <v>0.00748713149274684</v>
      </c>
      <c r="AM29" s="40" t="n">
        <f aca="false">Q29/SUM($I$29:$J$29)</f>
        <v>0.100140383715489</v>
      </c>
      <c r="AN29" s="41"/>
      <c r="AO29" s="40"/>
      <c r="AP29" s="40"/>
      <c r="AQ29" s="40"/>
      <c r="AR29" s="40"/>
      <c r="AS29" s="40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</row>
    <row r="30" customFormat="false" ht="16.5" hidden="false" customHeight="false" outlineLevel="0" collapsed="false">
      <c r="A30" s="42" t="n">
        <v>920</v>
      </c>
      <c r="B30" s="43" t="s">
        <v>63</v>
      </c>
      <c r="C30" s="42" t="s">
        <v>64</v>
      </c>
      <c r="D30" s="42" t="n">
        <v>70</v>
      </c>
      <c r="E30" s="42" t="n">
        <v>160</v>
      </c>
      <c r="F30" s="42" t="n">
        <v>260</v>
      </c>
      <c r="G30" s="42" t="n">
        <v>350</v>
      </c>
      <c r="H30" s="42" t="n">
        <v>390</v>
      </c>
      <c r="I30" s="44" t="n">
        <v>389</v>
      </c>
      <c r="J30" s="44" t="n">
        <v>14</v>
      </c>
      <c r="K30" s="44" t="n">
        <v>146</v>
      </c>
      <c r="L30" s="44" t="n">
        <v>38</v>
      </c>
      <c r="M30" s="44" t="n">
        <v>21</v>
      </c>
      <c r="N30" s="44" t="n">
        <v>3</v>
      </c>
      <c r="O30" s="44" t="n">
        <v>135</v>
      </c>
      <c r="P30" s="44" t="n">
        <v>2</v>
      </c>
      <c r="Q30" s="44" t="n">
        <v>44</v>
      </c>
      <c r="R30" s="45" t="n">
        <v>376</v>
      </c>
      <c r="S30" s="45" t="n">
        <v>25</v>
      </c>
      <c r="T30" s="45" t="n">
        <v>147</v>
      </c>
      <c r="U30" s="45" t="n">
        <v>35</v>
      </c>
      <c r="V30" s="45" t="n">
        <v>40</v>
      </c>
      <c r="W30" s="45" t="n">
        <v>134</v>
      </c>
      <c r="X30" s="45" t="n">
        <v>20</v>
      </c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</row>
    <row r="31" customFormat="false" ht="16.5" hidden="false" customHeight="false" outlineLevel="0" collapsed="false">
      <c r="A31" s="42" t="n">
        <v>921</v>
      </c>
      <c r="B31" s="43" t="s">
        <v>65</v>
      </c>
      <c r="C31" s="42" t="s">
        <v>66</v>
      </c>
      <c r="D31" s="42" t="n">
        <v>97</v>
      </c>
      <c r="E31" s="42" t="n">
        <v>277</v>
      </c>
      <c r="F31" s="42" t="n">
        <v>382</v>
      </c>
      <c r="G31" s="42" t="n">
        <v>447</v>
      </c>
      <c r="H31" s="42" t="n">
        <v>488</v>
      </c>
      <c r="I31" s="44" t="n">
        <v>461</v>
      </c>
      <c r="J31" s="44" t="n">
        <v>27</v>
      </c>
      <c r="K31" s="44" t="n">
        <v>176</v>
      </c>
      <c r="L31" s="44" t="n">
        <v>57</v>
      </c>
      <c r="M31" s="44" t="n">
        <v>20</v>
      </c>
      <c r="N31" s="44" t="n">
        <v>5</v>
      </c>
      <c r="O31" s="44" t="n">
        <v>142</v>
      </c>
      <c r="P31" s="44" t="n">
        <v>3</v>
      </c>
      <c r="Q31" s="44" t="n">
        <v>58</v>
      </c>
      <c r="R31" s="45" t="n">
        <v>440</v>
      </c>
      <c r="S31" s="45" t="n">
        <v>46</v>
      </c>
      <c r="T31" s="45" t="n">
        <v>204</v>
      </c>
      <c r="U31" s="45" t="n">
        <v>46</v>
      </c>
      <c r="V31" s="45" t="n">
        <v>48</v>
      </c>
      <c r="W31" s="45" t="n">
        <v>125</v>
      </c>
      <c r="X31" s="45" t="n">
        <v>17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</row>
    <row r="32" customFormat="false" ht="16.5" hidden="false" customHeight="false" outlineLevel="0" collapsed="false">
      <c r="A32" s="42" t="n">
        <v>922</v>
      </c>
      <c r="B32" s="43" t="s">
        <v>67</v>
      </c>
      <c r="C32" s="42" t="s">
        <v>68</v>
      </c>
      <c r="D32" s="42" t="n">
        <v>14</v>
      </c>
      <c r="E32" s="42" t="n">
        <v>43</v>
      </c>
      <c r="F32" s="42" t="n">
        <v>64</v>
      </c>
      <c r="G32" s="42" t="n">
        <v>88</v>
      </c>
      <c r="H32" s="42" t="n">
        <v>98</v>
      </c>
      <c r="I32" s="44" t="n">
        <v>154</v>
      </c>
      <c r="J32" s="44" t="n">
        <v>6</v>
      </c>
      <c r="K32" s="44" t="n">
        <v>77</v>
      </c>
      <c r="L32" s="44" t="n">
        <v>8</v>
      </c>
      <c r="M32" s="44" t="n">
        <v>12</v>
      </c>
      <c r="N32" s="44" t="n">
        <v>2</v>
      </c>
      <c r="O32" s="44" t="n">
        <v>39</v>
      </c>
      <c r="P32" s="44" t="n">
        <v>0</v>
      </c>
      <c r="Q32" s="44" t="n">
        <v>18</v>
      </c>
      <c r="R32" s="45" t="n">
        <v>151</v>
      </c>
      <c r="S32" s="45" t="n">
        <v>9</v>
      </c>
      <c r="T32" s="45" t="n">
        <v>83</v>
      </c>
      <c r="U32" s="45" t="n">
        <v>15</v>
      </c>
      <c r="V32" s="45" t="n">
        <v>7</v>
      </c>
      <c r="W32" s="45" t="n">
        <v>36</v>
      </c>
      <c r="X32" s="45" t="n">
        <v>10</v>
      </c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</row>
    <row r="33" customFormat="false" ht="16.5" hidden="false" customHeight="false" outlineLevel="0" collapsed="false">
      <c r="A33" s="42" t="n">
        <v>923</v>
      </c>
      <c r="B33" s="43" t="s">
        <v>69</v>
      </c>
      <c r="C33" s="42" t="s">
        <v>70</v>
      </c>
      <c r="D33" s="42" t="n">
        <v>24</v>
      </c>
      <c r="E33" s="42" t="n">
        <v>59</v>
      </c>
      <c r="F33" s="42" t="n">
        <v>101</v>
      </c>
      <c r="G33" s="42" t="n">
        <v>170</v>
      </c>
      <c r="H33" s="42" t="n">
        <v>200</v>
      </c>
      <c r="I33" s="44" t="n">
        <v>479</v>
      </c>
      <c r="J33" s="44" t="n">
        <v>12</v>
      </c>
      <c r="K33" s="44" t="n">
        <v>86</v>
      </c>
      <c r="L33" s="44" t="n">
        <v>18</v>
      </c>
      <c r="M33" s="44" t="n">
        <v>11</v>
      </c>
      <c r="N33" s="44" t="n">
        <v>3</v>
      </c>
      <c r="O33" s="44" t="n">
        <v>40</v>
      </c>
      <c r="P33" s="44" t="n">
        <v>3</v>
      </c>
      <c r="Q33" s="44" t="n">
        <v>36</v>
      </c>
      <c r="R33" s="45" t="n">
        <v>479</v>
      </c>
      <c r="S33" s="45" t="n">
        <v>14</v>
      </c>
      <c r="T33" s="45" t="n">
        <v>89</v>
      </c>
      <c r="U33" s="45" t="n">
        <v>35</v>
      </c>
      <c r="V33" s="45" t="n">
        <v>13</v>
      </c>
      <c r="W33" s="45" t="n">
        <v>51</v>
      </c>
      <c r="X33" s="45" t="n">
        <v>7</v>
      </c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</row>
    <row r="34" customFormat="false" ht="16.5" hidden="false" customHeight="false" outlineLevel="0" collapsed="false">
      <c r="A34" s="42" t="n">
        <v>924</v>
      </c>
      <c r="B34" s="43" t="s">
        <v>71</v>
      </c>
      <c r="C34" s="42" t="s">
        <v>72</v>
      </c>
      <c r="D34" s="42" t="n">
        <v>20</v>
      </c>
      <c r="E34" s="42" t="n">
        <v>71</v>
      </c>
      <c r="F34" s="42" t="n">
        <v>138</v>
      </c>
      <c r="G34" s="42" t="n">
        <v>159</v>
      </c>
      <c r="H34" s="42" t="n">
        <v>172</v>
      </c>
      <c r="I34" s="44" t="n">
        <v>171</v>
      </c>
      <c r="J34" s="44" t="n">
        <v>2</v>
      </c>
      <c r="K34" s="44" t="n">
        <v>123</v>
      </c>
      <c r="L34" s="44" t="n">
        <v>6</v>
      </c>
      <c r="M34" s="44" t="n">
        <v>4</v>
      </c>
      <c r="N34" s="44" t="n">
        <v>0</v>
      </c>
      <c r="O34" s="44" t="n">
        <v>26</v>
      </c>
      <c r="P34" s="44" t="n">
        <v>1</v>
      </c>
      <c r="Q34" s="44" t="n">
        <v>11</v>
      </c>
      <c r="R34" s="45" t="n">
        <v>164</v>
      </c>
      <c r="S34" s="45" t="n">
        <v>2</v>
      </c>
      <c r="T34" s="45" t="n">
        <v>118</v>
      </c>
      <c r="U34" s="45" t="n">
        <v>8</v>
      </c>
      <c r="V34" s="45" t="n">
        <v>7</v>
      </c>
      <c r="W34" s="45" t="n">
        <v>26</v>
      </c>
      <c r="X34" s="45" t="n">
        <v>5</v>
      </c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</row>
    <row r="35" customFormat="false" ht="16.5" hidden="false" customHeight="false" outlineLevel="0" collapsed="false">
      <c r="A35" s="42" t="n">
        <v>925</v>
      </c>
      <c r="B35" s="43" t="s">
        <v>73</v>
      </c>
      <c r="C35" s="42" t="s">
        <v>74</v>
      </c>
      <c r="D35" s="42" t="n">
        <v>20</v>
      </c>
      <c r="E35" s="42" t="n">
        <v>42</v>
      </c>
      <c r="F35" s="42" t="n">
        <v>144</v>
      </c>
      <c r="G35" s="42" t="n">
        <v>185</v>
      </c>
      <c r="H35" s="42" t="n">
        <v>195</v>
      </c>
      <c r="I35" s="44" t="n">
        <v>189</v>
      </c>
      <c r="J35" s="44" t="n">
        <v>7</v>
      </c>
      <c r="K35" s="44" t="n">
        <v>121</v>
      </c>
      <c r="L35" s="44" t="n">
        <v>14</v>
      </c>
      <c r="M35" s="44" t="n">
        <v>4</v>
      </c>
      <c r="N35" s="44" t="n">
        <v>3</v>
      </c>
      <c r="O35" s="44" t="n">
        <v>27</v>
      </c>
      <c r="P35" s="44" t="n">
        <v>4</v>
      </c>
      <c r="Q35" s="44" t="n">
        <v>16</v>
      </c>
      <c r="R35" s="45" t="n">
        <v>185</v>
      </c>
      <c r="S35" s="45" t="n">
        <v>10</v>
      </c>
      <c r="T35" s="45" t="n">
        <v>114</v>
      </c>
      <c r="U35" s="45" t="n">
        <v>16</v>
      </c>
      <c r="V35" s="45" t="n">
        <v>23</v>
      </c>
      <c r="W35" s="45" t="n">
        <v>28</v>
      </c>
      <c r="X35" s="45" t="n">
        <v>4</v>
      </c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</row>
    <row r="36" customFormat="false" ht="16.5" hidden="false" customHeight="false" outlineLevel="0" collapsed="false">
      <c r="A36" s="42" t="n">
        <v>926</v>
      </c>
      <c r="B36" s="43" t="s">
        <v>75</v>
      </c>
      <c r="C36" s="42" t="s">
        <v>76</v>
      </c>
      <c r="D36" s="42" t="n">
        <v>19</v>
      </c>
      <c r="E36" s="42" t="n">
        <v>25</v>
      </c>
      <c r="F36" s="42" t="n">
        <v>61</v>
      </c>
      <c r="G36" s="42" t="n">
        <v>70</v>
      </c>
      <c r="H36" s="42" t="n">
        <v>93</v>
      </c>
      <c r="I36" s="44" t="n">
        <v>98</v>
      </c>
      <c r="J36" s="44"/>
      <c r="K36" s="44" t="n">
        <v>39</v>
      </c>
      <c r="L36" s="44" t="n">
        <v>6</v>
      </c>
      <c r="M36" s="44" t="n">
        <v>15</v>
      </c>
      <c r="N36" s="44" t="n">
        <v>1</v>
      </c>
      <c r="O36" s="44" t="n">
        <v>15</v>
      </c>
      <c r="P36" s="44" t="n">
        <v>0</v>
      </c>
      <c r="Q36" s="44" t="n">
        <v>20</v>
      </c>
      <c r="R36" s="45" t="n">
        <v>95</v>
      </c>
      <c r="S36" s="45"/>
      <c r="T36" s="45" t="n">
        <v>38</v>
      </c>
      <c r="U36" s="45" t="n">
        <v>16</v>
      </c>
      <c r="V36" s="45" t="n">
        <v>11</v>
      </c>
      <c r="W36" s="45" t="n">
        <v>18</v>
      </c>
      <c r="X36" s="45" t="n">
        <v>12</v>
      </c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</row>
    <row r="37" customFormat="false" ht="16.5" hidden="false" customHeight="false" outlineLevel="0" collapsed="false">
      <c r="A37" s="42" t="n">
        <v>927</v>
      </c>
      <c r="B37" s="43" t="s">
        <v>77</v>
      </c>
      <c r="C37" s="42" t="s">
        <v>78</v>
      </c>
      <c r="D37" s="42" t="n">
        <v>16</v>
      </c>
      <c r="E37" s="42" t="n">
        <v>25</v>
      </c>
      <c r="F37" s="42" t="n">
        <v>63</v>
      </c>
      <c r="G37" s="42" t="n">
        <v>121</v>
      </c>
      <c r="H37" s="42" t="n">
        <v>128</v>
      </c>
      <c r="I37" s="44" t="n">
        <v>124</v>
      </c>
      <c r="J37" s="44" t="n">
        <v>4</v>
      </c>
      <c r="K37" s="44" t="n">
        <v>61</v>
      </c>
      <c r="L37" s="44" t="n">
        <v>5</v>
      </c>
      <c r="M37" s="44" t="n">
        <v>15</v>
      </c>
      <c r="N37" s="44" t="n">
        <v>1</v>
      </c>
      <c r="O37" s="44" t="n">
        <v>28</v>
      </c>
      <c r="P37" s="44" t="n">
        <v>3</v>
      </c>
      <c r="Q37" s="44" t="n">
        <v>11</v>
      </c>
      <c r="R37" s="45" t="n">
        <v>102</v>
      </c>
      <c r="S37" s="45" t="n">
        <v>10</v>
      </c>
      <c r="T37" s="45" t="n">
        <v>49</v>
      </c>
      <c r="U37" s="45" t="n">
        <v>8</v>
      </c>
      <c r="V37" s="45" t="n">
        <v>15</v>
      </c>
      <c r="W37" s="45" t="n">
        <v>19</v>
      </c>
      <c r="X37" s="45" t="n">
        <v>11</v>
      </c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</row>
    <row r="38" customFormat="false" ht="16.5" hidden="false" customHeight="false" outlineLevel="0" collapsed="false"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</row>
    <row r="39" s="32" customFormat="true" ht="16.5" hidden="false" customHeight="false" outlineLevel="0" collapsed="false">
      <c r="B39" s="33" t="s">
        <v>79</v>
      </c>
      <c r="C39" s="32" t="n">
        <f aca="false">C42+C52+C59+C64+C68</f>
        <v>0</v>
      </c>
      <c r="D39" s="32" t="n">
        <f aca="false">D42+D52+D59+D64+D68</f>
        <v>0</v>
      </c>
      <c r="E39" s="32" t="n">
        <f aca="false">E42+E52+E59+E64+E68</f>
        <v>0</v>
      </c>
      <c r="F39" s="32" t="n">
        <f aca="false">F42+F52+F59+F64+F68</f>
        <v>0</v>
      </c>
      <c r="G39" s="32" t="n">
        <f aca="false">G42+G52+G59+G64+G68</f>
        <v>0</v>
      </c>
      <c r="H39" s="32" t="n">
        <f aca="false">H42+H52+H59+H64+H68</f>
        <v>0</v>
      </c>
      <c r="I39" s="32" t="n">
        <f aca="false">I42+I52+I59+I64+I68</f>
        <v>0</v>
      </c>
      <c r="J39" s="32" t="n">
        <f aca="false">J42+J52+J59+J64+J68</f>
        <v>0</v>
      </c>
      <c r="K39" s="32" t="n">
        <f aca="false">K42+K52+K59+K64+K68</f>
        <v>0</v>
      </c>
      <c r="L39" s="32" t="n">
        <f aca="false">L42+L52+L59+L64+L68</f>
        <v>0</v>
      </c>
      <c r="M39" s="32" t="n">
        <f aca="false">M42+M52+M59+M64+M68</f>
        <v>0</v>
      </c>
      <c r="N39" s="32" t="n">
        <f aca="false">N42+N52+N59+N64+N68</f>
        <v>0</v>
      </c>
      <c r="O39" s="32" t="n">
        <f aca="false">O42+O52+O59+O64+O68</f>
        <v>0</v>
      </c>
      <c r="P39" s="32" t="n">
        <f aca="false">P42+P52+P59+P64+P68</f>
        <v>0</v>
      </c>
      <c r="Q39" s="32" t="n">
        <f aca="false">Q42+Q52+Q59+Q64+Q68</f>
        <v>0</v>
      </c>
      <c r="R39" s="32" t="n">
        <f aca="false">R42+R52+R59+R64+R68</f>
        <v>0</v>
      </c>
      <c r="S39" s="32" t="n">
        <f aca="false">S42+S52+S59+S64+S68</f>
        <v>0</v>
      </c>
      <c r="T39" s="32" t="n">
        <f aca="false">T42+T52+T59+T64+T68</f>
        <v>0</v>
      </c>
      <c r="U39" s="32" t="n">
        <f aca="false">U42+U52+U59+U64+U68</f>
        <v>0</v>
      </c>
      <c r="V39" s="32" t="n">
        <f aca="false">V42+V52+V59+V64+V68</f>
        <v>0</v>
      </c>
      <c r="W39" s="32" t="n">
        <f aca="false">W42+W52+W59+W64+W68</f>
        <v>0</v>
      </c>
      <c r="X39" s="32" t="n">
        <f aca="false">X42+X52+X59+X64+X68</f>
        <v>0</v>
      </c>
      <c r="Z39" s="34" t="e">
        <f aca="false">D39/$C$39</f>
        <v>#DIV/0!</v>
      </c>
      <c r="AA39" s="34" t="e">
        <f aca="false">E39/$C$39</f>
        <v>#DIV/0!</v>
      </c>
      <c r="AB39" s="34" t="e">
        <f aca="false">F39/$C$39</f>
        <v>#DIV/0!</v>
      </c>
      <c r="AC39" s="34" t="e">
        <f aca="false">G39/$C$39</f>
        <v>#DIV/0!</v>
      </c>
      <c r="AD39" s="34" t="e">
        <f aca="false">H39/$C$39</f>
        <v>#DIV/0!</v>
      </c>
      <c r="AE39" s="34"/>
      <c r="AF39" s="34"/>
      <c r="AG39" s="34" t="e">
        <f aca="false">K39/SUM($I$39:$J$39)</f>
        <v>#DIV/0!</v>
      </c>
      <c r="AH39" s="34" t="e">
        <f aca="false">L39/SUM($I$39:$J$39)</f>
        <v>#DIV/0!</v>
      </c>
      <c r="AI39" s="34" t="e">
        <f aca="false">M39/SUM($I$39:$J$39)</f>
        <v>#DIV/0!</v>
      </c>
      <c r="AJ39" s="34" t="e">
        <f aca="false">N39/SUM($I$39:$J$39)</f>
        <v>#DIV/0!</v>
      </c>
      <c r="AK39" s="34" t="e">
        <f aca="false">O39/SUM($I$39:$J$39)</f>
        <v>#DIV/0!</v>
      </c>
      <c r="AL39" s="34" t="e">
        <f aca="false">P39/SUM($I$39:$J$39)</f>
        <v>#DIV/0!</v>
      </c>
      <c r="AM39" s="34" t="e">
        <f aca="false">Q39/SUM($I$39:$J$39)</f>
        <v>#DIV/0!</v>
      </c>
      <c r="AO39" s="34" t="e">
        <f aca="false">T39/SUM($R$39:$S$39)</f>
        <v>#DIV/0!</v>
      </c>
      <c r="AP39" s="34"/>
      <c r="AQ39" s="34"/>
      <c r="AR39" s="34"/>
      <c r="AS39" s="34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</row>
    <row r="40" customFormat="false" ht="16.5" hidden="false" customHeight="false" outlineLevel="0" collapsed="false"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</row>
    <row r="41" customFormat="false" ht="16.5" hidden="false" customHeight="false" outlineLevel="0" collapsed="false">
      <c r="A41" s="36" t="s">
        <v>22</v>
      </c>
      <c r="B41" s="2" t="s">
        <v>23</v>
      </c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</row>
    <row r="42" s="39" customFormat="true" ht="16.5" hidden="false" customHeight="false" outlineLevel="0" collapsed="false">
      <c r="A42" s="37"/>
      <c r="B42" s="38" t="s">
        <v>80</v>
      </c>
      <c r="C42" s="39" t="n">
        <f aca="false">SUM(C43:C51)</f>
        <v>0</v>
      </c>
      <c r="D42" s="39" t="n">
        <f aca="false">SUM(D43:D51)</f>
        <v>0</v>
      </c>
      <c r="E42" s="39" t="n">
        <f aca="false">SUM(E43:E51)</f>
        <v>0</v>
      </c>
      <c r="F42" s="39" t="n">
        <f aca="false">SUM(F43:F51)</f>
        <v>0</v>
      </c>
      <c r="G42" s="39" t="n">
        <f aca="false">SUM(G43:G51)</f>
        <v>0</v>
      </c>
      <c r="H42" s="39" t="n">
        <f aca="false">SUM(H43:H51)</f>
        <v>0</v>
      </c>
      <c r="I42" s="39" t="n">
        <f aca="false">SUM(I43:I51)</f>
        <v>0</v>
      </c>
      <c r="J42" s="39" t="n">
        <f aca="false">SUM(J43:J51)</f>
        <v>0</v>
      </c>
      <c r="K42" s="39" t="n">
        <f aca="false">SUM(K43:K51)</f>
        <v>0</v>
      </c>
      <c r="L42" s="39" t="n">
        <f aca="false">SUM(L43:L51)</f>
        <v>0</v>
      </c>
      <c r="M42" s="39" t="n">
        <f aca="false">SUM(M43:M51)</f>
        <v>0</v>
      </c>
      <c r="N42" s="39" t="n">
        <f aca="false">SUM(N43:N51)</f>
        <v>0</v>
      </c>
      <c r="O42" s="39" t="n">
        <f aca="false">SUM(O43:O51)</f>
        <v>0</v>
      </c>
      <c r="P42" s="39" t="n">
        <f aca="false">SUM(P43:P51)</f>
        <v>0</v>
      </c>
      <c r="Q42" s="39" t="n">
        <f aca="false">SUM(Q43:Q51)</f>
        <v>0</v>
      </c>
      <c r="R42" s="39" t="n">
        <f aca="false">SUM(R43:R51)</f>
        <v>0</v>
      </c>
      <c r="S42" s="39" t="n">
        <f aca="false">SUM(S43:S51)</f>
        <v>0</v>
      </c>
      <c r="T42" s="39" t="n">
        <f aca="false">SUM(T43:T51)</f>
        <v>0</v>
      </c>
      <c r="U42" s="39" t="n">
        <f aca="false">SUM(U43:U51)</f>
        <v>0</v>
      </c>
      <c r="V42" s="39" t="n">
        <f aca="false">SUM(V43:V51)</f>
        <v>0</v>
      </c>
      <c r="W42" s="39" t="n">
        <f aca="false">SUM(W43:W51)</f>
        <v>0</v>
      </c>
      <c r="X42" s="39" t="n">
        <f aca="false">SUM(X43:X51)</f>
        <v>0</v>
      </c>
      <c r="Z42" s="40" t="e">
        <f aca="false">D42/$C$42</f>
        <v>#DIV/0!</v>
      </c>
      <c r="AA42" s="40" t="e">
        <f aca="false">E42/$C$42</f>
        <v>#DIV/0!</v>
      </c>
      <c r="AB42" s="40" t="e">
        <f aca="false">F42/$C$42</f>
        <v>#DIV/0!</v>
      </c>
      <c r="AC42" s="40" t="e">
        <f aca="false">G42/$C$42</f>
        <v>#DIV/0!</v>
      </c>
      <c r="AD42" s="40" t="e">
        <f aca="false">H42/$C$42</f>
        <v>#DIV/0!</v>
      </c>
      <c r="AE42" s="40"/>
      <c r="AF42" s="40"/>
      <c r="AG42" s="40" t="e">
        <f aca="false">K42/SUM($I$42:$J$42)</f>
        <v>#DIV/0!</v>
      </c>
      <c r="AH42" s="40" t="e">
        <f aca="false">L42/SUM($I$42:$J$42)</f>
        <v>#DIV/0!</v>
      </c>
      <c r="AI42" s="40" t="e">
        <f aca="false">M42/SUM($I$42:$J$42)</f>
        <v>#DIV/0!</v>
      </c>
      <c r="AJ42" s="40" t="e">
        <f aca="false">N42/SUM($I$42:$J$42)</f>
        <v>#DIV/0!</v>
      </c>
      <c r="AK42" s="40" t="e">
        <f aca="false">O42/SUM($I$42:$J$42)</f>
        <v>#DIV/0!</v>
      </c>
      <c r="AL42" s="40" t="e">
        <f aca="false">P42/SUM($I$42:$J$42)</f>
        <v>#DIV/0!</v>
      </c>
      <c r="AM42" s="40" t="e">
        <f aca="false">Q42/SUM($I$42:$J$42)</f>
        <v>#DIV/0!</v>
      </c>
      <c r="AN42" s="41"/>
      <c r="AO42" s="40"/>
      <c r="AP42" s="40"/>
      <c r="AQ42" s="40"/>
      <c r="AR42" s="40"/>
      <c r="AS42" s="40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</row>
    <row r="43" customFormat="false" ht="16.5" hidden="false" customHeight="false" outlineLevel="0" collapsed="false">
      <c r="A43" s="42" t="n">
        <v>401</v>
      </c>
      <c r="B43" s="43" t="s">
        <v>81</v>
      </c>
      <c r="C43" s="42"/>
      <c r="D43" s="42"/>
      <c r="E43" s="42"/>
      <c r="F43" s="42"/>
      <c r="G43" s="42"/>
      <c r="H43" s="42"/>
      <c r="I43" s="44"/>
      <c r="J43" s="44"/>
      <c r="K43" s="44"/>
      <c r="L43" s="44"/>
      <c r="M43" s="44"/>
      <c r="N43" s="44"/>
      <c r="O43" s="44"/>
      <c r="P43" s="44"/>
      <c r="Q43" s="44"/>
      <c r="R43" s="45"/>
      <c r="S43" s="45"/>
      <c r="T43" s="45"/>
      <c r="U43" s="45"/>
      <c r="V43" s="45"/>
      <c r="W43" s="45"/>
      <c r="X43" s="45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</row>
    <row r="44" customFormat="false" ht="16.5" hidden="false" customHeight="false" outlineLevel="0" collapsed="false">
      <c r="A44" s="42" t="n">
        <v>402</v>
      </c>
      <c r="B44" s="43" t="s">
        <v>81</v>
      </c>
      <c r="C44" s="42"/>
      <c r="D44" s="42"/>
      <c r="E44" s="42"/>
      <c r="F44" s="42"/>
      <c r="G44" s="42"/>
      <c r="H44" s="42"/>
      <c r="I44" s="44"/>
      <c r="J44" s="44"/>
      <c r="K44" s="44"/>
      <c r="L44" s="44"/>
      <c r="M44" s="44"/>
      <c r="N44" s="44"/>
      <c r="O44" s="44"/>
      <c r="P44" s="44"/>
      <c r="Q44" s="44"/>
      <c r="R44" s="45"/>
      <c r="S44" s="45"/>
      <c r="T44" s="45"/>
      <c r="U44" s="45"/>
      <c r="V44" s="45"/>
      <c r="W44" s="45"/>
      <c r="X44" s="45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</row>
    <row r="45" customFormat="false" ht="16.5" hidden="false" customHeight="false" outlineLevel="0" collapsed="false">
      <c r="A45" s="42" t="n">
        <v>403</v>
      </c>
      <c r="B45" s="43" t="s">
        <v>82</v>
      </c>
      <c r="C45" s="42"/>
      <c r="D45" s="42"/>
      <c r="E45" s="42"/>
      <c r="F45" s="42"/>
      <c r="G45" s="42"/>
      <c r="H45" s="42"/>
      <c r="I45" s="44"/>
      <c r="J45" s="44"/>
      <c r="K45" s="44"/>
      <c r="L45" s="44"/>
      <c r="M45" s="44"/>
      <c r="N45" s="44"/>
      <c r="O45" s="44"/>
      <c r="P45" s="44"/>
      <c r="Q45" s="44"/>
      <c r="R45" s="45"/>
      <c r="S45" s="45"/>
      <c r="T45" s="45"/>
      <c r="U45" s="45"/>
      <c r="V45" s="45"/>
      <c r="W45" s="45"/>
      <c r="X45" s="45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</row>
    <row r="46" customFormat="false" ht="16.5" hidden="false" customHeight="false" outlineLevel="0" collapsed="false">
      <c r="A46" s="42" t="n">
        <v>404</v>
      </c>
      <c r="B46" s="43" t="s">
        <v>83</v>
      </c>
      <c r="C46" s="42"/>
      <c r="D46" s="42"/>
      <c r="E46" s="42"/>
      <c r="F46" s="42"/>
      <c r="G46" s="42"/>
      <c r="H46" s="42"/>
      <c r="I46" s="44"/>
      <c r="J46" s="44"/>
      <c r="K46" s="44"/>
      <c r="L46" s="44"/>
      <c r="M46" s="44"/>
      <c r="N46" s="44"/>
      <c r="O46" s="44"/>
      <c r="P46" s="44"/>
      <c r="Q46" s="44"/>
      <c r="R46" s="45"/>
      <c r="S46" s="45"/>
      <c r="T46" s="45"/>
      <c r="U46" s="45"/>
      <c r="V46" s="45"/>
      <c r="W46" s="45"/>
      <c r="X46" s="45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</row>
    <row r="47" customFormat="false" ht="16.5" hidden="false" customHeight="false" outlineLevel="0" collapsed="false">
      <c r="A47" s="42" t="n">
        <v>405</v>
      </c>
      <c r="B47" s="43" t="s">
        <v>84</v>
      </c>
      <c r="C47" s="42"/>
      <c r="D47" s="42"/>
      <c r="E47" s="42"/>
      <c r="F47" s="42"/>
      <c r="G47" s="42"/>
      <c r="H47" s="42"/>
      <c r="I47" s="44"/>
      <c r="J47" s="44"/>
      <c r="K47" s="44"/>
      <c r="L47" s="44"/>
      <c r="M47" s="44"/>
      <c r="N47" s="44"/>
      <c r="O47" s="44"/>
      <c r="P47" s="44"/>
      <c r="Q47" s="44"/>
      <c r="R47" s="45"/>
      <c r="S47" s="45"/>
      <c r="T47" s="45"/>
      <c r="U47" s="45"/>
      <c r="V47" s="45"/>
      <c r="W47" s="45"/>
      <c r="X47" s="45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</row>
    <row r="48" customFormat="false" ht="16.5" hidden="false" customHeight="false" outlineLevel="0" collapsed="false">
      <c r="A48" s="42" t="n">
        <v>406</v>
      </c>
      <c r="B48" s="43" t="s">
        <v>85</v>
      </c>
      <c r="C48" s="42"/>
      <c r="D48" s="42"/>
      <c r="E48" s="42"/>
      <c r="F48" s="42"/>
      <c r="G48" s="42"/>
      <c r="H48" s="42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5"/>
      <c r="T48" s="45"/>
      <c r="U48" s="45"/>
      <c r="V48" s="45"/>
      <c r="W48" s="45"/>
      <c r="X48" s="45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</row>
    <row r="49" customFormat="false" ht="16.5" hidden="false" customHeight="false" outlineLevel="0" collapsed="false">
      <c r="A49" s="42" t="n">
        <v>407</v>
      </c>
      <c r="B49" s="43" t="s">
        <v>86</v>
      </c>
      <c r="C49" s="42"/>
      <c r="D49" s="42"/>
      <c r="E49" s="42"/>
      <c r="F49" s="42"/>
      <c r="G49" s="42"/>
      <c r="H49" s="42"/>
      <c r="I49" s="44"/>
      <c r="J49" s="44"/>
      <c r="K49" s="44"/>
      <c r="L49" s="44"/>
      <c r="M49" s="44"/>
      <c r="N49" s="44"/>
      <c r="O49" s="44"/>
      <c r="P49" s="44"/>
      <c r="Q49" s="44"/>
      <c r="R49" s="45"/>
      <c r="S49" s="45"/>
      <c r="T49" s="45"/>
      <c r="U49" s="45"/>
      <c r="V49" s="45"/>
      <c r="W49" s="45"/>
      <c r="X49" s="45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</row>
    <row r="50" customFormat="false" ht="16.5" hidden="false" customHeight="false" outlineLevel="0" collapsed="false">
      <c r="A50" s="42" t="n">
        <v>408</v>
      </c>
      <c r="B50" s="43" t="s">
        <v>87</v>
      </c>
      <c r="C50" s="42"/>
      <c r="D50" s="42"/>
      <c r="E50" s="42"/>
      <c r="F50" s="42"/>
      <c r="G50" s="42"/>
      <c r="H50" s="42"/>
      <c r="I50" s="44"/>
      <c r="J50" s="44"/>
      <c r="K50" s="44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  <c r="W50" s="45"/>
      <c r="X50" s="45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</row>
    <row r="51" customFormat="false" ht="16.5" hidden="false" customHeight="false" outlineLevel="0" collapsed="false">
      <c r="A51" s="42" t="n">
        <v>409</v>
      </c>
      <c r="B51" s="43" t="s">
        <v>87</v>
      </c>
      <c r="C51" s="42"/>
      <c r="D51" s="42"/>
      <c r="E51" s="42"/>
      <c r="F51" s="42"/>
      <c r="G51" s="42"/>
      <c r="H51" s="42"/>
      <c r="I51" s="44"/>
      <c r="J51" s="44"/>
      <c r="K51" s="44"/>
      <c r="L51" s="44"/>
      <c r="M51" s="44"/>
      <c r="N51" s="44"/>
      <c r="O51" s="44"/>
      <c r="P51" s="44"/>
      <c r="Q51" s="44"/>
      <c r="R51" s="45"/>
      <c r="S51" s="45"/>
      <c r="T51" s="45"/>
      <c r="U51" s="45"/>
      <c r="V51" s="45"/>
      <c r="W51" s="45"/>
      <c r="X51" s="45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</row>
    <row r="52" s="39" customFormat="true" ht="16.5" hidden="false" customHeight="false" outlineLevel="0" collapsed="false">
      <c r="B52" s="38" t="s">
        <v>88</v>
      </c>
      <c r="C52" s="39" t="n">
        <f aca="false">SUM(C53:C58)</f>
        <v>0</v>
      </c>
      <c r="D52" s="39" t="n">
        <f aca="false">SUM(D53:D58)</f>
        <v>0</v>
      </c>
      <c r="E52" s="39" t="n">
        <f aca="false">SUM(E53:E58)</f>
        <v>0</v>
      </c>
      <c r="F52" s="39" t="n">
        <f aca="false">SUM(F53:F58)</f>
        <v>0</v>
      </c>
      <c r="G52" s="39" t="n">
        <f aca="false">SUM(G53:G58)</f>
        <v>0</v>
      </c>
      <c r="H52" s="39" t="n">
        <f aca="false">SUM(H53:H58)</f>
        <v>0</v>
      </c>
      <c r="I52" s="39" t="n">
        <f aca="false">SUM(I53:I58)</f>
        <v>0</v>
      </c>
      <c r="J52" s="39" t="n">
        <f aca="false">SUM(J53:J58)</f>
        <v>0</v>
      </c>
      <c r="K52" s="39" t="n">
        <f aca="false">SUM(K53:K58)</f>
        <v>0</v>
      </c>
      <c r="L52" s="39" t="n">
        <f aca="false">SUM(L53:L58)</f>
        <v>0</v>
      </c>
      <c r="M52" s="39" t="n">
        <f aca="false">SUM(M53:M58)</f>
        <v>0</v>
      </c>
      <c r="N52" s="39" t="n">
        <f aca="false">SUM(N53:N58)</f>
        <v>0</v>
      </c>
      <c r="O52" s="39" t="n">
        <f aca="false">SUM(O53:O58)</f>
        <v>0</v>
      </c>
      <c r="P52" s="39" t="n">
        <f aca="false">SUM(P53:P58)</f>
        <v>0</v>
      </c>
      <c r="Q52" s="39" t="n">
        <f aca="false">SUM(Q53:Q58)</f>
        <v>0</v>
      </c>
      <c r="R52" s="39" t="n">
        <f aca="false">SUM(R53:R58)</f>
        <v>0</v>
      </c>
      <c r="S52" s="39" t="n">
        <f aca="false">SUM(S53:S58)</f>
        <v>0</v>
      </c>
      <c r="T52" s="39" t="n">
        <f aca="false">SUM(T53:T58)</f>
        <v>0</v>
      </c>
      <c r="U52" s="39" t="n">
        <f aca="false">SUM(U53:U58)</f>
        <v>0</v>
      </c>
      <c r="V52" s="39" t="n">
        <f aca="false">SUM(V53:V58)</f>
        <v>0</v>
      </c>
      <c r="W52" s="39" t="n">
        <f aca="false">SUM(W53:W58)</f>
        <v>0</v>
      </c>
      <c r="X52" s="39" t="n">
        <f aca="false">SUM(X53:X58)</f>
        <v>0</v>
      </c>
      <c r="Z52" s="40" t="e">
        <f aca="false">D52/$C$52</f>
        <v>#DIV/0!</v>
      </c>
      <c r="AA52" s="40" t="e">
        <f aca="false">E52/$C$52</f>
        <v>#DIV/0!</v>
      </c>
      <c r="AB52" s="40" t="e">
        <f aca="false">F52/$C$52</f>
        <v>#DIV/0!</v>
      </c>
      <c r="AC52" s="40" t="e">
        <f aca="false">G52/$C$52</f>
        <v>#DIV/0!</v>
      </c>
      <c r="AD52" s="40" t="e">
        <f aca="false">H52/$C$52</f>
        <v>#DIV/0!</v>
      </c>
      <c r="AE52" s="40"/>
      <c r="AF52" s="40"/>
      <c r="AG52" s="40" t="e">
        <f aca="false">K52/SUM($I$52:$J$52)</f>
        <v>#DIV/0!</v>
      </c>
      <c r="AH52" s="40" t="e">
        <f aca="false">L52/SUM($I$52:$J$52)</f>
        <v>#DIV/0!</v>
      </c>
      <c r="AI52" s="40" t="e">
        <f aca="false">M52/SUM($I$52:$J$52)</f>
        <v>#DIV/0!</v>
      </c>
      <c r="AJ52" s="40" t="e">
        <f aca="false">N52/SUM($I$52:$J$52)</f>
        <v>#DIV/0!</v>
      </c>
      <c r="AK52" s="40" t="e">
        <f aca="false">O52/SUM($I$52:$J$52)</f>
        <v>#DIV/0!</v>
      </c>
      <c r="AL52" s="40" t="e">
        <f aca="false">P52/SUM($I$52:$J$52)</f>
        <v>#DIV/0!</v>
      </c>
      <c r="AM52" s="40" t="e">
        <f aca="false">Q52/SUM($I$52:$J$52)</f>
        <v>#DIV/0!</v>
      </c>
      <c r="AN52" s="41"/>
      <c r="AO52" s="40"/>
      <c r="AP52" s="40"/>
      <c r="AQ52" s="40"/>
      <c r="AR52" s="40"/>
      <c r="AS52" s="40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</row>
    <row r="53" customFormat="false" ht="16.5" hidden="false" customHeight="false" outlineLevel="0" collapsed="false">
      <c r="A53" s="42" t="n">
        <v>410</v>
      </c>
      <c r="B53" s="43" t="s">
        <v>89</v>
      </c>
      <c r="C53" s="42"/>
      <c r="D53" s="42"/>
      <c r="E53" s="42"/>
      <c r="F53" s="42"/>
      <c r="G53" s="42"/>
      <c r="H53" s="42"/>
      <c r="I53" s="44"/>
      <c r="J53" s="44"/>
      <c r="K53" s="44"/>
      <c r="L53" s="44"/>
      <c r="M53" s="44"/>
      <c r="N53" s="44"/>
      <c r="O53" s="44"/>
      <c r="P53" s="44"/>
      <c r="Q53" s="44"/>
      <c r="R53" s="45"/>
      <c r="S53" s="45"/>
      <c r="T53" s="45"/>
      <c r="U53" s="45"/>
      <c r="V53" s="45"/>
      <c r="W53" s="45"/>
      <c r="X53" s="45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</row>
    <row r="54" customFormat="false" ht="16.5" hidden="false" customHeight="false" outlineLevel="0" collapsed="false">
      <c r="A54" s="42" t="n">
        <v>411</v>
      </c>
      <c r="B54" s="43" t="s">
        <v>90</v>
      </c>
      <c r="C54" s="42"/>
      <c r="D54" s="42"/>
      <c r="E54" s="42"/>
      <c r="F54" s="42"/>
      <c r="G54" s="42"/>
      <c r="H54" s="42"/>
      <c r="I54" s="44"/>
      <c r="J54" s="44"/>
      <c r="K54" s="44"/>
      <c r="L54" s="44"/>
      <c r="M54" s="44"/>
      <c r="N54" s="44"/>
      <c r="O54" s="44"/>
      <c r="P54" s="44"/>
      <c r="Q54" s="44"/>
      <c r="R54" s="45"/>
      <c r="S54" s="45"/>
      <c r="T54" s="45"/>
      <c r="U54" s="45"/>
      <c r="V54" s="45"/>
      <c r="W54" s="45"/>
      <c r="X54" s="45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</row>
    <row r="55" customFormat="false" ht="16.5" hidden="false" customHeight="false" outlineLevel="0" collapsed="false">
      <c r="A55" s="42" t="n">
        <v>412</v>
      </c>
      <c r="B55" s="43" t="s">
        <v>91</v>
      </c>
      <c r="C55" s="42"/>
      <c r="D55" s="42"/>
      <c r="E55" s="42"/>
      <c r="F55" s="42"/>
      <c r="G55" s="42"/>
      <c r="H55" s="42"/>
      <c r="I55" s="44"/>
      <c r="J55" s="44"/>
      <c r="K55" s="44"/>
      <c r="L55" s="44"/>
      <c r="M55" s="44"/>
      <c r="N55" s="44"/>
      <c r="O55" s="44"/>
      <c r="P55" s="44"/>
      <c r="Q55" s="44"/>
      <c r="R55" s="45"/>
      <c r="S55" s="45"/>
      <c r="T55" s="45"/>
      <c r="U55" s="45"/>
      <c r="V55" s="45"/>
      <c r="W55" s="45"/>
      <c r="X55" s="45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</row>
    <row r="56" customFormat="false" ht="16.5" hidden="false" customHeight="false" outlineLevel="0" collapsed="false">
      <c r="A56" s="42" t="n">
        <v>413</v>
      </c>
      <c r="B56" s="43" t="s">
        <v>92</v>
      </c>
      <c r="C56" s="42"/>
      <c r="D56" s="42"/>
      <c r="E56" s="42"/>
      <c r="F56" s="42"/>
      <c r="G56" s="42"/>
      <c r="H56" s="42"/>
      <c r="I56" s="44"/>
      <c r="J56" s="44"/>
      <c r="K56" s="44"/>
      <c r="L56" s="44"/>
      <c r="M56" s="44"/>
      <c r="N56" s="44"/>
      <c r="O56" s="44"/>
      <c r="P56" s="44"/>
      <c r="Q56" s="44"/>
      <c r="R56" s="45"/>
      <c r="S56" s="45"/>
      <c r="T56" s="45"/>
      <c r="U56" s="45"/>
      <c r="V56" s="45"/>
      <c r="W56" s="45"/>
      <c r="X56" s="45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</row>
    <row r="57" customFormat="false" ht="16.5" hidden="false" customHeight="false" outlineLevel="0" collapsed="false">
      <c r="A57" s="42" t="n">
        <v>414</v>
      </c>
      <c r="B57" s="43" t="s">
        <v>93</v>
      </c>
      <c r="C57" s="42"/>
      <c r="D57" s="42"/>
      <c r="E57" s="42"/>
      <c r="F57" s="42"/>
      <c r="G57" s="42"/>
      <c r="H57" s="42"/>
      <c r="I57" s="44"/>
      <c r="J57" s="44"/>
      <c r="K57" s="44"/>
      <c r="L57" s="44"/>
      <c r="M57" s="44"/>
      <c r="N57" s="44"/>
      <c r="O57" s="44"/>
      <c r="P57" s="44"/>
      <c r="Q57" s="44"/>
      <c r="R57" s="45"/>
      <c r="S57" s="45"/>
      <c r="T57" s="45"/>
      <c r="U57" s="45"/>
      <c r="V57" s="45"/>
      <c r="W57" s="45"/>
      <c r="X57" s="45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</row>
    <row r="58" customFormat="false" ht="16.5" hidden="false" customHeight="false" outlineLevel="0" collapsed="false">
      <c r="A58" s="42" t="n">
        <v>415</v>
      </c>
      <c r="B58" s="43" t="s">
        <v>94</v>
      </c>
      <c r="C58" s="42"/>
      <c r="D58" s="42"/>
      <c r="E58" s="42"/>
      <c r="F58" s="42"/>
      <c r="G58" s="42"/>
      <c r="H58" s="42"/>
      <c r="I58" s="44"/>
      <c r="J58" s="44"/>
      <c r="K58" s="44"/>
      <c r="L58" s="44"/>
      <c r="M58" s="44"/>
      <c r="N58" s="44"/>
      <c r="O58" s="44"/>
      <c r="P58" s="44"/>
      <c r="Q58" s="44"/>
      <c r="R58" s="45"/>
      <c r="S58" s="45"/>
      <c r="T58" s="45"/>
      <c r="U58" s="45"/>
      <c r="V58" s="45"/>
      <c r="W58" s="45"/>
      <c r="X58" s="45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</row>
    <row r="59" s="39" customFormat="true" ht="16.5" hidden="false" customHeight="false" outlineLevel="0" collapsed="false">
      <c r="B59" s="38" t="s">
        <v>95</v>
      </c>
      <c r="C59" s="39" t="n">
        <f aca="false">SUM(C60:C63)</f>
        <v>0</v>
      </c>
      <c r="D59" s="39" t="n">
        <f aca="false">SUM(D60:D63)</f>
        <v>0</v>
      </c>
      <c r="E59" s="39" t="n">
        <f aca="false">SUM(E60:E63)</f>
        <v>0</v>
      </c>
      <c r="F59" s="39" t="n">
        <f aca="false">SUM(F60:F63)</f>
        <v>0</v>
      </c>
      <c r="G59" s="39" t="n">
        <f aca="false">SUM(G60:G63)</f>
        <v>0</v>
      </c>
      <c r="H59" s="39" t="n">
        <f aca="false">SUM(H60:H63)</f>
        <v>0</v>
      </c>
      <c r="I59" s="39" t="n">
        <f aca="false">SUM(I60:I63)</f>
        <v>0</v>
      </c>
      <c r="J59" s="39" t="n">
        <f aca="false">SUM(J60:J63)</f>
        <v>0</v>
      </c>
      <c r="K59" s="39" t="n">
        <f aca="false">SUM(K60:K63)</f>
        <v>0</v>
      </c>
      <c r="L59" s="39" t="n">
        <f aca="false">SUM(L60:L63)</f>
        <v>0</v>
      </c>
      <c r="M59" s="39" t="n">
        <f aca="false">SUM(M60:M63)</f>
        <v>0</v>
      </c>
      <c r="N59" s="39" t="n">
        <f aca="false">SUM(N60:N63)</f>
        <v>0</v>
      </c>
      <c r="O59" s="39" t="n">
        <f aca="false">SUM(O60:O63)</f>
        <v>0</v>
      </c>
      <c r="P59" s="39" t="n">
        <f aca="false">SUM(P60:P63)</f>
        <v>0</v>
      </c>
      <c r="Q59" s="39" t="n">
        <f aca="false">SUM(Q60:Q63)</f>
        <v>0</v>
      </c>
      <c r="R59" s="39" t="n">
        <f aca="false">SUM(R60:R63)</f>
        <v>0</v>
      </c>
      <c r="S59" s="39" t="n">
        <f aca="false">SUM(S60:S63)</f>
        <v>0</v>
      </c>
      <c r="T59" s="39" t="n">
        <f aca="false">SUM(T60:T63)</f>
        <v>0</v>
      </c>
      <c r="U59" s="39" t="n">
        <f aca="false">SUM(U60:U63)</f>
        <v>0</v>
      </c>
      <c r="V59" s="39" t="n">
        <f aca="false">SUM(V60:V63)</f>
        <v>0</v>
      </c>
      <c r="W59" s="39" t="n">
        <f aca="false">SUM(W60:W63)</f>
        <v>0</v>
      </c>
      <c r="X59" s="39" t="n">
        <f aca="false">SUM(X60:X63)</f>
        <v>0</v>
      </c>
      <c r="Z59" s="40" t="e">
        <f aca="false">D59/$C$59</f>
        <v>#DIV/0!</v>
      </c>
      <c r="AA59" s="40" t="e">
        <f aca="false">E59/$C$59</f>
        <v>#DIV/0!</v>
      </c>
      <c r="AB59" s="40" t="e">
        <f aca="false">F59/$C$59</f>
        <v>#DIV/0!</v>
      </c>
      <c r="AC59" s="40" t="e">
        <f aca="false">G59/$C$59</f>
        <v>#DIV/0!</v>
      </c>
      <c r="AD59" s="40" t="e">
        <f aca="false">H59/$C$59</f>
        <v>#DIV/0!</v>
      </c>
      <c r="AE59" s="40"/>
      <c r="AF59" s="40"/>
      <c r="AG59" s="40" t="e">
        <f aca="false">K59/SUM($I$59:$J$59)</f>
        <v>#DIV/0!</v>
      </c>
      <c r="AH59" s="40" t="e">
        <f aca="false">L59/SUM($I$59:$J$59)</f>
        <v>#DIV/0!</v>
      </c>
      <c r="AI59" s="40" t="e">
        <f aca="false">M59/SUM($I$59:$J$59)</f>
        <v>#DIV/0!</v>
      </c>
      <c r="AJ59" s="40" t="e">
        <f aca="false">N59/SUM($I$59:$J$59)</f>
        <v>#DIV/0!</v>
      </c>
      <c r="AK59" s="40" t="e">
        <f aca="false">O59/SUM($I$59:$J$59)</f>
        <v>#DIV/0!</v>
      </c>
      <c r="AL59" s="40" t="e">
        <f aca="false">P59/SUM($I$59:$J$59)</f>
        <v>#DIV/0!</v>
      </c>
      <c r="AM59" s="40" t="e">
        <f aca="false">Q59/SUM($I$59:$J$59)</f>
        <v>#DIV/0!</v>
      </c>
      <c r="AN59" s="41"/>
      <c r="AO59" s="40"/>
      <c r="AP59" s="40"/>
      <c r="AQ59" s="40"/>
      <c r="AR59" s="40"/>
      <c r="AS59" s="40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</row>
    <row r="60" customFormat="false" ht="16.5" hidden="false" customHeight="false" outlineLevel="0" collapsed="false">
      <c r="A60" s="42" t="n">
        <v>416</v>
      </c>
      <c r="B60" s="43" t="s">
        <v>96</v>
      </c>
      <c r="C60" s="42"/>
      <c r="D60" s="42"/>
      <c r="E60" s="42"/>
      <c r="F60" s="42"/>
      <c r="G60" s="42"/>
      <c r="H60" s="42"/>
      <c r="I60" s="44"/>
      <c r="J60" s="44"/>
      <c r="K60" s="44"/>
      <c r="L60" s="44"/>
      <c r="M60" s="44"/>
      <c r="N60" s="44"/>
      <c r="O60" s="44"/>
      <c r="P60" s="44"/>
      <c r="Q60" s="44"/>
      <c r="R60" s="45"/>
      <c r="S60" s="45"/>
      <c r="T60" s="45"/>
      <c r="U60" s="45"/>
      <c r="V60" s="45"/>
      <c r="W60" s="45"/>
      <c r="X60" s="45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</row>
    <row r="61" customFormat="false" ht="16.5" hidden="false" customHeight="false" outlineLevel="0" collapsed="false">
      <c r="A61" s="42" t="n">
        <v>417</v>
      </c>
      <c r="B61" s="43" t="s">
        <v>97</v>
      </c>
      <c r="C61" s="42"/>
      <c r="D61" s="42"/>
      <c r="E61" s="42"/>
      <c r="F61" s="42"/>
      <c r="G61" s="42"/>
      <c r="H61" s="42"/>
      <c r="I61" s="44"/>
      <c r="J61" s="44"/>
      <c r="K61" s="44"/>
      <c r="L61" s="44"/>
      <c r="M61" s="44"/>
      <c r="N61" s="44"/>
      <c r="O61" s="44"/>
      <c r="P61" s="44"/>
      <c r="Q61" s="44"/>
      <c r="R61" s="45"/>
      <c r="S61" s="45"/>
      <c r="T61" s="45"/>
      <c r="U61" s="45"/>
      <c r="V61" s="45"/>
      <c r="W61" s="45"/>
      <c r="X61" s="45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</row>
    <row r="62" customFormat="false" ht="16.5" hidden="false" customHeight="false" outlineLevel="0" collapsed="false">
      <c r="A62" s="42" t="n">
        <v>418</v>
      </c>
      <c r="B62" s="43" t="s">
        <v>98</v>
      </c>
      <c r="C62" s="42"/>
      <c r="D62" s="42"/>
      <c r="E62" s="42"/>
      <c r="F62" s="42"/>
      <c r="G62" s="42"/>
      <c r="H62" s="42"/>
      <c r="I62" s="44"/>
      <c r="J62" s="44"/>
      <c r="K62" s="44"/>
      <c r="L62" s="44"/>
      <c r="M62" s="44"/>
      <c r="N62" s="44"/>
      <c r="O62" s="44"/>
      <c r="P62" s="44"/>
      <c r="Q62" s="44"/>
      <c r="R62" s="45"/>
      <c r="S62" s="45"/>
      <c r="T62" s="45"/>
      <c r="U62" s="45"/>
      <c r="V62" s="45"/>
      <c r="W62" s="45"/>
      <c r="X62" s="45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</row>
    <row r="63" customFormat="false" ht="16.5" hidden="false" customHeight="false" outlineLevel="0" collapsed="false">
      <c r="A63" s="42" t="n">
        <v>419</v>
      </c>
      <c r="B63" s="43" t="s">
        <v>99</v>
      </c>
      <c r="C63" s="42"/>
      <c r="D63" s="42"/>
      <c r="E63" s="42"/>
      <c r="F63" s="42"/>
      <c r="G63" s="42"/>
      <c r="H63" s="42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5"/>
      <c r="T63" s="45"/>
      <c r="U63" s="45"/>
      <c r="V63" s="45"/>
      <c r="W63" s="45"/>
      <c r="X63" s="45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</row>
    <row r="64" s="39" customFormat="true" ht="16.5" hidden="false" customHeight="false" outlineLevel="0" collapsed="false">
      <c r="B64" s="38" t="s">
        <v>100</v>
      </c>
      <c r="C64" s="39" t="n">
        <f aca="false">SUM(C65:C67)</f>
        <v>0</v>
      </c>
      <c r="D64" s="39" t="n">
        <f aca="false">SUM(D65:D67)</f>
        <v>0</v>
      </c>
      <c r="E64" s="39" t="n">
        <f aca="false">SUM(E65:E67)</f>
        <v>0</v>
      </c>
      <c r="F64" s="39" t="n">
        <f aca="false">SUM(F65:F67)</f>
        <v>0</v>
      </c>
      <c r="G64" s="39" t="n">
        <f aca="false">SUM(G65:G67)</f>
        <v>0</v>
      </c>
      <c r="H64" s="39" t="n">
        <f aca="false">SUM(H65:H67)</f>
        <v>0</v>
      </c>
      <c r="I64" s="39" t="n">
        <f aca="false">SUM(I65:I67)</f>
        <v>0</v>
      </c>
      <c r="J64" s="39" t="n">
        <f aca="false">SUM(J65:J67)</f>
        <v>0</v>
      </c>
      <c r="K64" s="39" t="n">
        <f aca="false">SUM(K65:K67)</f>
        <v>0</v>
      </c>
      <c r="L64" s="39" t="n">
        <f aca="false">SUM(L65:L67)</f>
        <v>0</v>
      </c>
      <c r="M64" s="39" t="n">
        <f aca="false">SUM(M65:M67)</f>
        <v>0</v>
      </c>
      <c r="N64" s="39" t="n">
        <f aca="false">SUM(N65:N67)</f>
        <v>0</v>
      </c>
      <c r="O64" s="39" t="n">
        <f aca="false">SUM(O65:O67)</f>
        <v>0</v>
      </c>
      <c r="P64" s="39" t="n">
        <f aca="false">SUM(P65:P67)</f>
        <v>0</v>
      </c>
      <c r="Q64" s="39" t="n">
        <f aca="false">SUM(Q65:Q67)</f>
        <v>0</v>
      </c>
      <c r="R64" s="39" t="n">
        <f aca="false">SUM(R65:R67)</f>
        <v>0</v>
      </c>
      <c r="S64" s="39" t="n">
        <f aca="false">SUM(S65:S67)</f>
        <v>0</v>
      </c>
      <c r="T64" s="39" t="n">
        <f aca="false">SUM(T65:T67)</f>
        <v>0</v>
      </c>
      <c r="U64" s="39" t="n">
        <f aca="false">SUM(U65:U67)</f>
        <v>0</v>
      </c>
      <c r="V64" s="39" t="n">
        <f aca="false">SUM(V65:V67)</f>
        <v>0</v>
      </c>
      <c r="W64" s="39" t="n">
        <f aca="false">SUM(W65:W67)</f>
        <v>0</v>
      </c>
      <c r="X64" s="39" t="n">
        <f aca="false">SUM(X65:X67)</f>
        <v>0</v>
      </c>
      <c r="Z64" s="40" t="e">
        <f aca="false">D64/$C$64</f>
        <v>#DIV/0!</v>
      </c>
      <c r="AA64" s="40" t="e">
        <f aca="false">E64/$C$64</f>
        <v>#DIV/0!</v>
      </c>
      <c r="AB64" s="40" t="e">
        <f aca="false">F64/$C$64</f>
        <v>#DIV/0!</v>
      </c>
      <c r="AC64" s="40" t="e">
        <f aca="false">G64/$C$64</f>
        <v>#DIV/0!</v>
      </c>
      <c r="AD64" s="40" t="e">
        <f aca="false">H64/$C$64</f>
        <v>#DIV/0!</v>
      </c>
      <c r="AE64" s="40"/>
      <c r="AF64" s="40"/>
      <c r="AG64" s="40" t="e">
        <f aca="false">K64/SUM($I$64:$J$64)</f>
        <v>#DIV/0!</v>
      </c>
      <c r="AH64" s="40" t="e">
        <f aca="false">L64/SUM($I$64:$J$64)</f>
        <v>#DIV/0!</v>
      </c>
      <c r="AI64" s="40" t="e">
        <f aca="false">M64/SUM($I$64:$J$64)</f>
        <v>#DIV/0!</v>
      </c>
      <c r="AJ64" s="40" t="e">
        <f aca="false">N64/SUM($I$64:$J$64)</f>
        <v>#DIV/0!</v>
      </c>
      <c r="AK64" s="40" t="e">
        <f aca="false">O64/SUM($I$64:$J$64)</f>
        <v>#DIV/0!</v>
      </c>
      <c r="AL64" s="40" t="e">
        <f aca="false">P64/SUM($I$64:$J$64)</f>
        <v>#DIV/0!</v>
      </c>
      <c r="AM64" s="40" t="e">
        <f aca="false">Q64/SUM($I$64:$J$64)</f>
        <v>#DIV/0!</v>
      </c>
      <c r="AN64" s="41"/>
      <c r="AO64" s="40"/>
      <c r="AP64" s="40"/>
      <c r="AQ64" s="40"/>
      <c r="AR64" s="40"/>
      <c r="AS64" s="40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</row>
    <row r="65" customFormat="false" ht="16.5" hidden="false" customHeight="false" outlineLevel="0" collapsed="false">
      <c r="A65" s="42" t="n">
        <v>420</v>
      </c>
      <c r="B65" s="43" t="s">
        <v>101</v>
      </c>
      <c r="C65" s="42"/>
      <c r="D65" s="42"/>
      <c r="E65" s="42"/>
      <c r="F65" s="42"/>
      <c r="G65" s="42"/>
      <c r="H65" s="42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5"/>
      <c r="T65" s="45"/>
      <c r="U65" s="45"/>
      <c r="V65" s="45"/>
      <c r="W65" s="45"/>
      <c r="X65" s="45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</row>
    <row r="66" customFormat="false" ht="16.5" hidden="false" customHeight="false" outlineLevel="0" collapsed="false">
      <c r="A66" s="42" t="n">
        <v>421</v>
      </c>
      <c r="B66" s="43" t="s">
        <v>102</v>
      </c>
      <c r="C66" s="42"/>
      <c r="D66" s="42"/>
      <c r="E66" s="42"/>
      <c r="F66" s="42"/>
      <c r="G66" s="42"/>
      <c r="H66" s="42"/>
      <c r="I66" s="44"/>
      <c r="J66" s="44"/>
      <c r="K66" s="44"/>
      <c r="L66" s="44"/>
      <c r="M66" s="44"/>
      <c r="N66" s="44"/>
      <c r="O66" s="44"/>
      <c r="P66" s="44"/>
      <c r="Q66" s="44"/>
      <c r="R66" s="45"/>
      <c r="S66" s="45"/>
      <c r="T66" s="45"/>
      <c r="U66" s="45"/>
      <c r="V66" s="45"/>
      <c r="W66" s="45"/>
      <c r="X66" s="45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</row>
    <row r="67" customFormat="false" ht="16.5" hidden="false" customHeight="false" outlineLevel="0" collapsed="false">
      <c r="A67" s="42" t="n">
        <v>422</v>
      </c>
      <c r="B67" s="43" t="s">
        <v>103</v>
      </c>
      <c r="C67" s="42"/>
      <c r="D67" s="42"/>
      <c r="E67" s="42"/>
      <c r="F67" s="42"/>
      <c r="G67" s="42"/>
      <c r="H67" s="42"/>
      <c r="I67" s="44"/>
      <c r="J67" s="44"/>
      <c r="K67" s="44"/>
      <c r="L67" s="44"/>
      <c r="M67" s="44"/>
      <c r="N67" s="44"/>
      <c r="O67" s="44"/>
      <c r="P67" s="44"/>
      <c r="Q67" s="44"/>
      <c r="R67" s="45"/>
      <c r="S67" s="45"/>
      <c r="T67" s="45"/>
      <c r="U67" s="45"/>
      <c r="V67" s="45"/>
      <c r="W67" s="45"/>
      <c r="X67" s="45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</row>
    <row r="68" s="39" customFormat="true" ht="16.5" hidden="false" customHeight="false" outlineLevel="0" collapsed="false">
      <c r="B68" s="38" t="s">
        <v>104</v>
      </c>
      <c r="C68" s="39" t="n">
        <f aca="false">SUM(C69:C71)</f>
        <v>0</v>
      </c>
      <c r="D68" s="39" t="n">
        <f aca="false">SUM(D69:D71)</f>
        <v>0</v>
      </c>
      <c r="E68" s="39" t="n">
        <f aca="false">SUM(E69:E71)</f>
        <v>0</v>
      </c>
      <c r="F68" s="39" t="n">
        <f aca="false">SUM(F69:F71)</f>
        <v>0</v>
      </c>
      <c r="G68" s="39" t="n">
        <f aca="false">SUM(G69:G71)</f>
        <v>0</v>
      </c>
      <c r="H68" s="39" t="n">
        <f aca="false">SUM(H69:H71)</f>
        <v>0</v>
      </c>
      <c r="I68" s="39" t="n">
        <f aca="false">SUM(I69:I71)</f>
        <v>0</v>
      </c>
      <c r="J68" s="39" t="n">
        <f aca="false">SUM(J69:J71)</f>
        <v>0</v>
      </c>
      <c r="K68" s="39" t="n">
        <f aca="false">SUM(K69:K71)</f>
        <v>0</v>
      </c>
      <c r="L68" s="39" t="n">
        <f aca="false">SUM(L69:L71)</f>
        <v>0</v>
      </c>
      <c r="M68" s="39" t="n">
        <f aca="false">SUM(M69:M71)</f>
        <v>0</v>
      </c>
      <c r="N68" s="39" t="n">
        <f aca="false">SUM(N69:N71)</f>
        <v>0</v>
      </c>
      <c r="O68" s="39" t="n">
        <f aca="false">SUM(O69:O71)</f>
        <v>0</v>
      </c>
      <c r="P68" s="39" t="n">
        <f aca="false">SUM(P69:P71)</f>
        <v>0</v>
      </c>
      <c r="Q68" s="39" t="n">
        <f aca="false">SUM(Q69:Q71)</f>
        <v>0</v>
      </c>
      <c r="R68" s="39" t="n">
        <f aca="false">SUM(R69:R71)</f>
        <v>0</v>
      </c>
      <c r="S68" s="39" t="n">
        <f aca="false">SUM(S69:S71)</f>
        <v>0</v>
      </c>
      <c r="T68" s="39" t="n">
        <f aca="false">SUM(T69:T71)</f>
        <v>0</v>
      </c>
      <c r="U68" s="39" t="n">
        <f aca="false">SUM(U69:U71)</f>
        <v>0</v>
      </c>
      <c r="V68" s="39" t="n">
        <f aca="false">SUM(V69:V71)</f>
        <v>0</v>
      </c>
      <c r="W68" s="39" t="n">
        <f aca="false">SUM(W69:W71)</f>
        <v>0</v>
      </c>
      <c r="X68" s="39" t="n">
        <f aca="false">SUM(X69:X71)</f>
        <v>0</v>
      </c>
      <c r="Z68" s="40" t="e">
        <f aca="false">D68/$C$68</f>
        <v>#DIV/0!</v>
      </c>
      <c r="AA68" s="40" t="e">
        <f aca="false">E68/$C$68</f>
        <v>#DIV/0!</v>
      </c>
      <c r="AB68" s="40" t="e">
        <f aca="false">F68/$C$68</f>
        <v>#DIV/0!</v>
      </c>
      <c r="AC68" s="40" t="e">
        <f aca="false">G68/$C$68</f>
        <v>#DIV/0!</v>
      </c>
      <c r="AD68" s="40" t="e">
        <f aca="false">H68/$C$68</f>
        <v>#DIV/0!</v>
      </c>
      <c r="AE68" s="40"/>
      <c r="AF68" s="40"/>
      <c r="AG68" s="40" t="e">
        <f aca="false">K68/SUM($I$68:$J$68)</f>
        <v>#DIV/0!</v>
      </c>
      <c r="AH68" s="40" t="e">
        <f aca="false">L68/SUM($I$68:$J$68)</f>
        <v>#DIV/0!</v>
      </c>
      <c r="AI68" s="40" t="e">
        <f aca="false">M68/SUM($I$68:$J$68)</f>
        <v>#DIV/0!</v>
      </c>
      <c r="AJ68" s="40" t="e">
        <f aca="false">N68/SUM($I$68:$J$68)</f>
        <v>#DIV/0!</v>
      </c>
      <c r="AK68" s="40" t="e">
        <f aca="false">O68/SUM($I$68:$J$68)</f>
        <v>#DIV/0!</v>
      </c>
      <c r="AL68" s="40" t="e">
        <f aca="false">P68/SUM($I$68:$J$68)</f>
        <v>#DIV/0!</v>
      </c>
      <c r="AM68" s="40" t="e">
        <f aca="false">Q68/SUM($I$68:$J$68)</f>
        <v>#DIV/0!</v>
      </c>
      <c r="AN68" s="41"/>
      <c r="AO68" s="40"/>
      <c r="AP68" s="40"/>
      <c r="AQ68" s="40"/>
      <c r="AR68" s="40"/>
      <c r="AS68" s="40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</row>
    <row r="69" customFormat="false" ht="16.5" hidden="false" customHeight="false" outlineLevel="0" collapsed="false">
      <c r="A69" s="42" t="n">
        <v>423</v>
      </c>
      <c r="B69" s="43" t="s">
        <v>105</v>
      </c>
      <c r="C69" s="42"/>
      <c r="D69" s="42"/>
      <c r="E69" s="42"/>
      <c r="F69" s="42"/>
      <c r="G69" s="42"/>
      <c r="H69" s="42"/>
      <c r="I69" s="44"/>
      <c r="J69" s="44"/>
      <c r="K69" s="44"/>
      <c r="L69" s="44"/>
      <c r="M69" s="44"/>
      <c r="N69" s="44"/>
      <c r="O69" s="44"/>
      <c r="P69" s="44"/>
      <c r="Q69" s="44"/>
      <c r="R69" s="45"/>
      <c r="S69" s="45"/>
      <c r="T69" s="45"/>
      <c r="U69" s="45"/>
      <c r="V69" s="45"/>
      <c r="W69" s="45"/>
      <c r="X69" s="45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</row>
    <row r="70" customFormat="false" ht="16.5" hidden="false" customHeight="false" outlineLevel="0" collapsed="false">
      <c r="A70" s="42" t="n">
        <v>424</v>
      </c>
      <c r="B70" s="43" t="s">
        <v>106</v>
      </c>
      <c r="C70" s="42"/>
      <c r="D70" s="42"/>
      <c r="E70" s="42"/>
      <c r="F70" s="42"/>
      <c r="G70" s="42"/>
      <c r="H70" s="42"/>
      <c r="I70" s="44"/>
      <c r="J70" s="44"/>
      <c r="K70" s="44"/>
      <c r="L70" s="44"/>
      <c r="M70" s="44"/>
      <c r="N70" s="44"/>
      <c r="O70" s="44"/>
      <c r="P70" s="44"/>
      <c r="Q70" s="44"/>
      <c r="R70" s="45"/>
      <c r="S70" s="45"/>
      <c r="T70" s="45"/>
      <c r="U70" s="45"/>
      <c r="V70" s="45"/>
      <c r="W70" s="45"/>
      <c r="X70" s="45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</row>
    <row r="71" customFormat="false" ht="16.5" hidden="false" customHeight="false" outlineLevel="0" collapsed="false">
      <c r="A71" s="42" t="n">
        <v>425</v>
      </c>
      <c r="B71" s="43" t="s">
        <v>107</v>
      </c>
      <c r="C71" s="42"/>
      <c r="D71" s="42"/>
      <c r="E71" s="42"/>
      <c r="F71" s="42"/>
      <c r="G71" s="42"/>
      <c r="H71" s="42"/>
      <c r="I71" s="44"/>
      <c r="J71" s="44"/>
      <c r="K71" s="44"/>
      <c r="L71" s="44"/>
      <c r="M71" s="44"/>
      <c r="N71" s="44"/>
      <c r="O71" s="44"/>
      <c r="P71" s="44"/>
      <c r="Q71" s="44"/>
      <c r="R71" s="45"/>
      <c r="S71" s="45"/>
      <c r="T71" s="45"/>
      <c r="U71" s="45"/>
      <c r="V71" s="45"/>
      <c r="W71" s="45"/>
      <c r="X71" s="45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</row>
    <row r="72" customFormat="false" ht="16.5" hidden="false" customHeight="false" outlineLevel="0" collapsed="false">
      <c r="A72" s="46"/>
      <c r="B72" s="47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6"/>
      <c r="AN72" s="49"/>
      <c r="AO72" s="48"/>
      <c r="AP72" s="48"/>
      <c r="AQ72" s="48"/>
      <c r="AR72" s="48"/>
      <c r="AS72" s="48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</row>
    <row r="73" customFormat="false" ht="16.5" hidden="false" customHeight="false" outlineLevel="0" collapsed="false">
      <c r="A73" s="46"/>
      <c r="B73" s="47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6"/>
      <c r="AN73" s="49"/>
      <c r="AO73" s="48"/>
      <c r="AP73" s="48"/>
      <c r="AQ73" s="48"/>
      <c r="AR73" s="48"/>
      <c r="AS73" s="48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</row>
    <row r="74" customFormat="false" ht="16.5" hidden="false" customHeight="false" outlineLevel="0" collapsed="false">
      <c r="A74" s="46"/>
      <c r="B74" s="47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6"/>
      <c r="AN74" s="49"/>
      <c r="AO74" s="48"/>
      <c r="AP74" s="48"/>
      <c r="AQ74" s="48"/>
      <c r="AR74" s="48"/>
      <c r="AS74" s="48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</row>
    <row r="75" customFormat="false" ht="16.5" hidden="false" customHeight="false" outlineLevel="0" collapsed="false">
      <c r="A75" s="46"/>
      <c r="B75" s="47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6"/>
      <c r="AN75" s="49"/>
      <c r="AO75" s="48"/>
      <c r="AP75" s="48"/>
      <c r="AQ75" s="48"/>
      <c r="AR75" s="48"/>
      <c r="AS75" s="48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</row>
    <row r="76" customFormat="false" ht="16.5" hidden="false" customHeight="false" outlineLevel="0" collapsed="false">
      <c r="A76" s="46"/>
      <c r="B76" s="47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6"/>
      <c r="AN76" s="49"/>
      <c r="AO76" s="48"/>
      <c r="AP76" s="48"/>
      <c r="AQ76" s="48"/>
      <c r="AR76" s="48"/>
      <c r="AS76" s="48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</row>
    <row r="77" customFormat="false" ht="16.5" hidden="false" customHeight="false" outlineLevel="0" collapsed="false">
      <c r="A77" s="46"/>
      <c r="B77" s="47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6"/>
      <c r="AN77" s="49"/>
      <c r="AO77" s="48"/>
      <c r="AP77" s="48"/>
      <c r="AQ77" s="48"/>
      <c r="AR77" s="48"/>
      <c r="AS77" s="48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</row>
    <row r="78" customFormat="false" ht="16.5" hidden="false" customHeight="false" outlineLevel="0" collapsed="false">
      <c r="A78" s="46"/>
      <c r="B78" s="47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6"/>
      <c r="AN78" s="49"/>
      <c r="AO78" s="48"/>
      <c r="AP78" s="48"/>
      <c r="AQ78" s="48"/>
      <c r="AR78" s="48"/>
      <c r="AS78" s="48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</row>
    <row r="79" customFormat="false" ht="16.5" hidden="false" customHeight="false" outlineLevel="0" collapsed="false">
      <c r="A79" s="46"/>
      <c r="B79" s="47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6"/>
      <c r="AN79" s="49"/>
      <c r="AO79" s="48"/>
      <c r="AP79" s="48"/>
      <c r="AQ79" s="48"/>
      <c r="AR79" s="48"/>
      <c r="AS79" s="48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</row>
    <row r="80" customFormat="false" ht="16.5" hidden="false" customHeight="false" outlineLevel="0" collapsed="false">
      <c r="A80" s="46"/>
      <c r="B80" s="47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6"/>
      <c r="AN80" s="49"/>
      <c r="AO80" s="48"/>
      <c r="AP80" s="48"/>
      <c r="AQ80" s="48"/>
      <c r="AR80" s="48"/>
      <c r="AS80" s="48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</row>
    <row r="81" customFormat="false" ht="16.5" hidden="false" customHeight="false" outlineLevel="0" collapsed="false">
      <c r="A81" s="46"/>
      <c r="B81" s="47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6"/>
      <c r="AN81" s="49"/>
      <c r="AO81" s="48"/>
      <c r="AP81" s="48"/>
      <c r="AQ81" s="48"/>
      <c r="AR81" s="48"/>
      <c r="AS81" s="48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</row>
    <row r="82" customFormat="false" ht="16.5" hidden="false" customHeight="false" outlineLevel="0" collapsed="false">
      <c r="A82" s="46"/>
      <c r="B82" s="47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6"/>
      <c r="AN82" s="49"/>
      <c r="AO82" s="48"/>
      <c r="AP82" s="48"/>
      <c r="AQ82" s="48"/>
      <c r="AR82" s="48"/>
      <c r="AS82" s="48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</row>
    <row r="83" customFormat="false" ht="16.5" hidden="false" customHeight="false" outlineLevel="0" collapsed="false">
      <c r="A83" s="46"/>
      <c r="B83" s="47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6"/>
      <c r="AN83" s="49"/>
      <c r="AO83" s="48"/>
      <c r="AP83" s="48"/>
      <c r="AQ83" s="48"/>
      <c r="AR83" s="48"/>
      <c r="AS83" s="48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</row>
    <row r="84" customFormat="false" ht="16.5" hidden="false" customHeight="false" outlineLevel="0" collapsed="false">
      <c r="A84" s="46"/>
      <c r="B84" s="47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6"/>
      <c r="AN84" s="49"/>
      <c r="AO84" s="48"/>
      <c r="AP84" s="48"/>
      <c r="AQ84" s="48"/>
      <c r="AR84" s="48"/>
      <c r="AS84" s="48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</row>
    <row r="85" customFormat="false" ht="16.5" hidden="false" customHeight="false" outlineLevel="0" collapsed="false">
      <c r="A85" s="46"/>
      <c r="B85" s="47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6"/>
      <c r="AN85" s="49"/>
      <c r="AO85" s="48"/>
      <c r="AP85" s="48"/>
      <c r="AQ85" s="48"/>
      <c r="AR85" s="48"/>
      <c r="AS85" s="48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</row>
    <row r="86" customFormat="false" ht="16.5" hidden="false" customHeight="false" outlineLevel="0" collapsed="false">
      <c r="A86" s="46"/>
      <c r="B86" s="47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6"/>
      <c r="AN86" s="49"/>
      <c r="AO86" s="48"/>
      <c r="AP86" s="48"/>
      <c r="AQ86" s="48"/>
      <c r="AR86" s="48"/>
      <c r="AS86" s="48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</row>
    <row r="87" customFormat="false" ht="16.5" hidden="false" customHeight="false" outlineLevel="0" collapsed="false">
      <c r="A87" s="46"/>
      <c r="B87" s="47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6"/>
      <c r="AN87" s="49"/>
      <c r="AO87" s="48"/>
      <c r="AP87" s="48"/>
      <c r="AQ87" s="48"/>
      <c r="AR87" s="48"/>
      <c r="AS87" s="48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</row>
    <row r="88" customFormat="false" ht="16.5" hidden="false" customHeight="false" outlineLevel="0" collapsed="false">
      <c r="A88" s="46"/>
      <c r="B88" s="47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6"/>
      <c r="AN88" s="49"/>
      <c r="AO88" s="48"/>
      <c r="AP88" s="48"/>
      <c r="AQ88" s="48"/>
      <c r="AR88" s="48"/>
      <c r="AS88" s="48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</row>
    <row r="89" customFormat="false" ht="16.5" hidden="false" customHeight="false" outlineLevel="0" collapsed="false">
      <c r="A89" s="46"/>
      <c r="B89" s="47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6"/>
      <c r="AN89" s="49"/>
      <c r="AO89" s="48"/>
      <c r="AP89" s="48"/>
      <c r="AQ89" s="48"/>
      <c r="AR89" s="48"/>
      <c r="AS89" s="48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</row>
    <row r="90" customFormat="false" ht="16.5" hidden="false" customHeight="false" outlineLevel="0" collapsed="false">
      <c r="A90" s="46"/>
      <c r="B90" s="47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6"/>
      <c r="AN90" s="49"/>
      <c r="AO90" s="48"/>
      <c r="AP90" s="48"/>
      <c r="AQ90" s="48"/>
      <c r="AR90" s="48"/>
      <c r="AS90" s="48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</row>
    <row r="91" customFormat="false" ht="16.5" hidden="false" customHeight="false" outlineLevel="0" collapsed="false">
      <c r="A91" s="46"/>
      <c r="B91" s="47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6"/>
      <c r="AN91" s="49"/>
      <c r="AO91" s="48"/>
      <c r="AP91" s="48"/>
      <c r="AQ91" s="48"/>
      <c r="AR91" s="48"/>
      <c r="AS91" s="48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</row>
    <row r="92" customFormat="false" ht="16.5" hidden="false" customHeight="false" outlineLevel="0" collapsed="false">
      <c r="A92" s="46"/>
      <c r="B92" s="47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6"/>
      <c r="AN92" s="49"/>
      <c r="AO92" s="48"/>
      <c r="AP92" s="48"/>
      <c r="AQ92" s="48"/>
      <c r="AR92" s="48"/>
      <c r="AS92" s="48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</row>
    <row r="93" customFormat="false" ht="16.5" hidden="false" customHeight="false" outlineLevel="0" collapsed="false">
      <c r="A93" s="46"/>
      <c r="B93" s="47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6"/>
      <c r="AN93" s="49"/>
      <c r="AO93" s="48"/>
      <c r="AP93" s="48"/>
      <c r="AQ93" s="48"/>
      <c r="AR93" s="48"/>
      <c r="AS93" s="48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</row>
    <row r="94" customFormat="false" ht="16.5" hidden="false" customHeight="false" outlineLevel="0" collapsed="false">
      <c r="A94" s="46"/>
      <c r="B94" s="47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6"/>
      <c r="AN94" s="49"/>
      <c r="AO94" s="48"/>
      <c r="AP94" s="48"/>
      <c r="AQ94" s="48"/>
      <c r="AR94" s="48"/>
      <c r="AS94" s="48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</row>
    <row r="95" customFormat="false" ht="16.5" hidden="false" customHeight="false" outlineLevel="0" collapsed="false">
      <c r="A95" s="46"/>
      <c r="B95" s="47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6"/>
      <c r="AN95" s="49"/>
      <c r="AO95" s="48"/>
      <c r="AP95" s="48"/>
      <c r="AQ95" s="48"/>
      <c r="AR95" s="48"/>
      <c r="AS95" s="48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</row>
    <row r="96" customFormat="false" ht="16.5" hidden="false" customHeight="false" outlineLevel="0" collapsed="false">
      <c r="A96" s="46"/>
      <c r="B96" s="47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6"/>
      <c r="AN96" s="49"/>
      <c r="AO96" s="48"/>
      <c r="AP96" s="48"/>
      <c r="AQ96" s="48"/>
      <c r="AR96" s="48"/>
      <c r="AS96" s="48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</row>
    <row r="97" customFormat="false" ht="16.5" hidden="false" customHeight="false" outlineLevel="0" collapsed="false">
      <c r="A97" s="46"/>
      <c r="B97" s="47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6"/>
      <c r="AN97" s="49"/>
      <c r="AO97" s="48"/>
      <c r="AP97" s="48"/>
      <c r="AQ97" s="48"/>
      <c r="AR97" s="48"/>
      <c r="AS97" s="48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</row>
    <row r="98" customFormat="false" ht="16.5" hidden="false" customHeight="false" outlineLevel="0" collapsed="false">
      <c r="A98" s="46"/>
      <c r="B98" s="47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6"/>
      <c r="AN98" s="49"/>
      <c r="AO98" s="48"/>
      <c r="AP98" s="48"/>
      <c r="AQ98" s="48"/>
      <c r="AR98" s="48"/>
      <c r="AS98" s="48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</row>
    <row r="99" customFormat="false" ht="16.5" hidden="false" customHeight="false" outlineLevel="0" collapsed="false">
      <c r="A99" s="46"/>
      <c r="B99" s="47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6"/>
      <c r="AN99" s="49"/>
      <c r="AO99" s="48"/>
      <c r="AP99" s="48"/>
      <c r="AQ99" s="48"/>
      <c r="AR99" s="48"/>
      <c r="AS99" s="48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</row>
    <row r="100" customFormat="false" ht="16.5" hidden="false" customHeight="false" outlineLevel="0" collapsed="false">
      <c r="A100" s="46"/>
      <c r="B100" s="47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6"/>
      <c r="AN100" s="49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</row>
    <row r="101" customFormat="false" ht="16.5" hidden="false" customHeight="false" outlineLevel="0" collapsed="false">
      <c r="A101" s="46"/>
      <c r="B101" s="47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6"/>
      <c r="AN101" s="49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</row>
    <row r="102" customFormat="false" ht="16.5" hidden="false" customHeight="false" outlineLevel="0" collapsed="false">
      <c r="A102" s="46"/>
      <c r="B102" s="47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6"/>
      <c r="AN102" s="49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</row>
    <row r="103" customFormat="false" ht="16.5" hidden="false" customHeight="false" outlineLevel="0" collapsed="false">
      <c r="A103" s="46"/>
      <c r="B103" s="47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6"/>
      <c r="AN103" s="49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</row>
    <row r="104" customFormat="false" ht="16.5" hidden="false" customHeight="false" outlineLevel="0" collapsed="false">
      <c r="A104" s="46"/>
      <c r="B104" s="47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6"/>
      <c r="AN104" s="49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</row>
    <row r="105" customFormat="false" ht="16.5" hidden="false" customHeight="false" outlineLevel="0" collapsed="false">
      <c r="A105" s="46"/>
      <c r="B105" s="47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6"/>
      <c r="AN105" s="49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</row>
    <row r="106" customFormat="false" ht="16.5" hidden="false" customHeight="false" outlineLevel="0" collapsed="false">
      <c r="A106" s="46"/>
      <c r="B106" s="47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6"/>
      <c r="AN106" s="49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</row>
    <row r="107" customFormat="false" ht="16.5" hidden="false" customHeight="false" outlineLevel="0" collapsed="false">
      <c r="A107" s="46"/>
      <c r="B107" s="47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6"/>
      <c r="AN107" s="49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</row>
    <row r="108" customFormat="false" ht="16.5" hidden="false" customHeight="false" outlineLevel="0" collapsed="false">
      <c r="A108" s="46"/>
      <c r="B108" s="47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6"/>
      <c r="AN108" s="49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</row>
    <row r="109" customFormat="false" ht="16.5" hidden="false" customHeight="false" outlineLevel="0" collapsed="false">
      <c r="A109" s="46"/>
      <c r="B109" s="47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6"/>
      <c r="AN109" s="49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</row>
    <row r="110" customFormat="false" ht="16.5" hidden="false" customHeight="false" outlineLevel="0" collapsed="false">
      <c r="A110" s="46"/>
      <c r="B110" s="47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6"/>
      <c r="AN110" s="49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</row>
    <row r="111" customFormat="false" ht="16.5" hidden="false" customHeight="false" outlineLevel="0" collapsed="false">
      <c r="A111" s="46"/>
      <c r="B111" s="47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6"/>
      <c r="AN111" s="49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</row>
    <row r="112" customFormat="false" ht="16.5" hidden="false" customHeight="false" outlineLevel="0" collapsed="false">
      <c r="A112" s="46"/>
      <c r="B112" s="47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6"/>
      <c r="AN112" s="49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</row>
    <row r="113" customFormat="false" ht="16.5" hidden="false" customHeight="false" outlineLevel="0" collapsed="false">
      <c r="A113" s="46"/>
      <c r="B113" s="47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6"/>
      <c r="AN113" s="49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</row>
    <row r="114" customFormat="false" ht="16.5" hidden="false" customHeight="false" outlineLevel="0" collapsed="false">
      <c r="A114" s="46"/>
      <c r="B114" s="47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6"/>
      <c r="AN114" s="49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</row>
    <row r="115" customFormat="false" ht="16.5" hidden="false" customHeight="false" outlineLevel="0" collapsed="false">
      <c r="A115" s="46"/>
      <c r="B115" s="47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6"/>
      <c r="AN115" s="49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</row>
    <row r="116" customFormat="false" ht="16.5" hidden="false" customHeight="false" outlineLevel="0" collapsed="false">
      <c r="A116" s="46"/>
      <c r="B116" s="47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6"/>
      <c r="AN116" s="49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</row>
    <row r="117" customFormat="false" ht="16.5" hidden="false" customHeight="false" outlineLevel="0" collapsed="false">
      <c r="A117" s="46"/>
      <c r="B117" s="47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6"/>
      <c r="AN117" s="49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</row>
    <row r="118" customFormat="false" ht="16.5" hidden="false" customHeight="false" outlineLevel="0" collapsed="false">
      <c r="A118" s="46"/>
      <c r="B118" s="47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6"/>
      <c r="AN118" s="49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</row>
    <row r="119" customFormat="false" ht="16.5" hidden="false" customHeight="false" outlineLevel="0" collapsed="false">
      <c r="A119" s="46"/>
      <c r="B119" s="47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6"/>
      <c r="AN119" s="49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</row>
    <row r="120" customFormat="false" ht="16.5" hidden="false" customHeight="false" outlineLevel="0" collapsed="false">
      <c r="A120" s="46"/>
      <c r="B120" s="47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6"/>
      <c r="AN120" s="49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</row>
    <row r="121" customFormat="false" ht="16.5" hidden="false" customHeight="false" outlineLevel="0" collapsed="false">
      <c r="A121" s="46"/>
      <c r="B121" s="47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6"/>
      <c r="AN121" s="49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</row>
    <row r="122" customFormat="false" ht="16.5" hidden="false" customHeight="false" outlineLevel="0" collapsed="false">
      <c r="A122" s="46"/>
      <c r="B122" s="47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6"/>
      <c r="AN122" s="49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</row>
    <row r="123" customFormat="false" ht="16.5" hidden="false" customHeight="false" outlineLevel="0" collapsed="false">
      <c r="A123" s="46"/>
      <c r="B123" s="47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6"/>
      <c r="AN123" s="49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</row>
    <row r="124" customFormat="false" ht="16.5" hidden="false" customHeight="false" outlineLevel="0" collapsed="false">
      <c r="A124" s="46"/>
      <c r="B124" s="47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6"/>
      <c r="AN124" s="49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</row>
    <row r="125" customFormat="false" ht="16.5" hidden="false" customHeight="false" outlineLevel="0" collapsed="false">
      <c r="A125" s="46"/>
      <c r="B125" s="47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6"/>
      <c r="AN125" s="49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</row>
    <row r="126" customFormat="false" ht="16.5" hidden="false" customHeight="false" outlineLevel="0" collapsed="false">
      <c r="A126" s="46"/>
      <c r="B126" s="47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6"/>
      <c r="AN126" s="49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</row>
    <row r="127" customFormat="false" ht="16.5" hidden="false" customHeight="false" outlineLevel="0" collapsed="false">
      <c r="A127" s="46"/>
      <c r="B127" s="47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6"/>
      <c r="AN127" s="49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</row>
    <row r="128" customFormat="false" ht="16.5" hidden="false" customHeight="false" outlineLevel="0" collapsed="false">
      <c r="A128" s="46"/>
      <c r="B128" s="47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6"/>
      <c r="AN128" s="49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</row>
    <row r="129" customFormat="false" ht="16.5" hidden="false" customHeight="false" outlineLevel="0" collapsed="false">
      <c r="A129" s="46"/>
      <c r="B129" s="47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6"/>
      <c r="AN129" s="49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</row>
    <row r="130" customFormat="false" ht="16.5" hidden="false" customHeight="false" outlineLevel="0" collapsed="false">
      <c r="A130" s="46"/>
      <c r="B130" s="47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6"/>
      <c r="AN130" s="49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</row>
    <row r="131" customFormat="false" ht="16.5" hidden="false" customHeight="false" outlineLevel="0" collapsed="false">
      <c r="A131" s="46"/>
      <c r="B131" s="47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6"/>
      <c r="AN131" s="49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</row>
    <row r="132" customFormat="false" ht="16.5" hidden="false" customHeight="false" outlineLevel="0" collapsed="false">
      <c r="A132" s="46"/>
      <c r="B132" s="47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6"/>
      <c r="AN132" s="49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</row>
    <row r="133" customFormat="false" ht="16.5" hidden="false" customHeight="false" outlineLevel="0" collapsed="false">
      <c r="A133" s="46"/>
      <c r="B133" s="47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6"/>
      <c r="AN133" s="49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</row>
    <row r="134" customFormat="false" ht="16.5" hidden="false" customHeight="false" outlineLevel="0" collapsed="false">
      <c r="A134" s="46"/>
      <c r="B134" s="47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6"/>
      <c r="AN134" s="49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</row>
    <row r="135" customFormat="false" ht="16.5" hidden="false" customHeight="false" outlineLevel="0" collapsed="false">
      <c r="A135" s="46"/>
      <c r="B135" s="47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6"/>
      <c r="AN135" s="49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</row>
    <row r="136" customFormat="false" ht="16.5" hidden="false" customHeight="false" outlineLevel="0" collapsed="false">
      <c r="A136" s="46"/>
      <c r="B136" s="47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6"/>
      <c r="AN136" s="49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</row>
    <row r="137" customFormat="false" ht="16.5" hidden="false" customHeight="false" outlineLevel="0" collapsed="false">
      <c r="A137" s="46"/>
      <c r="B137" s="47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6"/>
      <c r="AN137" s="49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</row>
    <row r="138" customFormat="false" ht="16.5" hidden="false" customHeight="false" outlineLevel="0" collapsed="false">
      <c r="A138" s="46"/>
      <c r="B138" s="47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6"/>
      <c r="AN138" s="49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</row>
    <row r="139" customFormat="false" ht="16.5" hidden="false" customHeight="false" outlineLevel="0" collapsed="false">
      <c r="A139" s="46"/>
      <c r="B139" s="47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6"/>
      <c r="AN139" s="49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</row>
    <row r="140" customFormat="false" ht="16.5" hidden="false" customHeight="false" outlineLevel="0" collapsed="false">
      <c r="A140" s="46"/>
      <c r="B140" s="47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6"/>
      <c r="AN140" s="49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</row>
    <row r="141" customFormat="false" ht="16.5" hidden="false" customHeight="false" outlineLevel="0" collapsed="false">
      <c r="A141" s="46"/>
      <c r="B141" s="47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6"/>
      <c r="AN141" s="49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</row>
    <row r="142" customFormat="false" ht="16.5" hidden="false" customHeight="false" outlineLevel="0" collapsed="false">
      <c r="A142" s="46"/>
      <c r="B142" s="47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6"/>
      <c r="AN142" s="49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</row>
    <row r="143" customFormat="false" ht="16.5" hidden="false" customHeight="false" outlineLevel="0" collapsed="false">
      <c r="A143" s="46"/>
      <c r="B143" s="47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6"/>
      <c r="AN143" s="49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</row>
    <row r="144" customFormat="false" ht="16.5" hidden="false" customHeight="false" outlineLevel="0" collapsed="false">
      <c r="A144" s="46"/>
      <c r="B144" s="47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6"/>
      <c r="AN144" s="49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</row>
    <row r="145" customFormat="false" ht="16.5" hidden="false" customHeight="false" outlineLevel="0" collapsed="false">
      <c r="A145" s="46"/>
      <c r="B145" s="47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6"/>
      <c r="AN145" s="49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</row>
    <row r="146" customFormat="false" ht="16.5" hidden="false" customHeight="false" outlineLevel="0" collapsed="false">
      <c r="A146" s="46"/>
      <c r="B146" s="47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6"/>
      <c r="AN146" s="49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</row>
    <row r="147" customFormat="false" ht="16.5" hidden="false" customHeight="false" outlineLevel="0" collapsed="false">
      <c r="A147" s="46"/>
      <c r="B147" s="47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6"/>
      <c r="AN147" s="49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</row>
    <row r="148" customFormat="false" ht="16.5" hidden="false" customHeight="false" outlineLevel="0" collapsed="false">
      <c r="A148" s="46"/>
      <c r="B148" s="47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6"/>
      <c r="AN148" s="49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</row>
    <row r="149" customFormat="false" ht="16.5" hidden="false" customHeight="false" outlineLevel="0" collapsed="false">
      <c r="A149" s="46"/>
      <c r="B149" s="47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6"/>
      <c r="AN149" s="49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</row>
    <row r="150" customFormat="false" ht="16.5" hidden="false" customHeight="false" outlineLevel="0" collapsed="false">
      <c r="A150" s="46"/>
      <c r="B150" s="47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6"/>
      <c r="AN150" s="49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</row>
    <row r="151" customFormat="false" ht="16.5" hidden="false" customHeight="false" outlineLevel="0" collapsed="false">
      <c r="A151" s="46"/>
      <c r="B151" s="47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6"/>
      <c r="AN151" s="49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</row>
    <row r="152" customFormat="false" ht="16.5" hidden="false" customHeight="false" outlineLevel="0" collapsed="false">
      <c r="A152" s="46"/>
      <c r="B152" s="47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6"/>
      <c r="AN152" s="49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</row>
    <row r="153" customFormat="false" ht="16.5" hidden="false" customHeight="false" outlineLevel="0" collapsed="false">
      <c r="A153" s="46"/>
      <c r="B153" s="47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6"/>
      <c r="AN153" s="49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</row>
    <row r="154" customFormat="false" ht="16.5" hidden="false" customHeight="false" outlineLevel="0" collapsed="false">
      <c r="A154" s="46"/>
      <c r="B154" s="47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6"/>
      <c r="AN154" s="49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</row>
    <row r="155" customFormat="false" ht="16.5" hidden="false" customHeight="false" outlineLevel="0" collapsed="false">
      <c r="A155" s="46"/>
      <c r="B155" s="47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6"/>
      <c r="AN155" s="49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</row>
    <row r="156" customFormat="false" ht="16.5" hidden="false" customHeight="false" outlineLevel="0" collapsed="false">
      <c r="A156" s="46"/>
      <c r="B156" s="47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6"/>
      <c r="AN156" s="49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</row>
    <row r="157" customFormat="false" ht="16.5" hidden="false" customHeight="false" outlineLevel="0" collapsed="false">
      <c r="A157" s="46"/>
      <c r="B157" s="47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6"/>
      <c r="AN157" s="49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</row>
    <row r="158" customFormat="false" ht="16.5" hidden="false" customHeight="false" outlineLevel="0" collapsed="false">
      <c r="A158" s="46"/>
      <c r="B158" s="47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6"/>
      <c r="AN158" s="49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</row>
    <row r="159" customFormat="false" ht="16.5" hidden="false" customHeight="false" outlineLevel="0" collapsed="false">
      <c r="A159" s="46"/>
      <c r="B159" s="47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6"/>
      <c r="AN159" s="49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</row>
    <row r="160" customFormat="false" ht="16.5" hidden="false" customHeight="false" outlineLevel="0" collapsed="false">
      <c r="A160" s="46"/>
      <c r="B160" s="47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6"/>
      <c r="AN160" s="49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</row>
    <row r="161" customFormat="false" ht="16.5" hidden="false" customHeight="false" outlineLevel="0" collapsed="false">
      <c r="A161" s="46"/>
      <c r="B161" s="47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6"/>
      <c r="AN161" s="49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</row>
    <row r="162" customFormat="false" ht="16.5" hidden="false" customHeight="false" outlineLevel="0" collapsed="false">
      <c r="A162" s="46"/>
      <c r="B162" s="47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6"/>
      <c r="AN162" s="49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</row>
    <row r="163" customFormat="false" ht="16.5" hidden="false" customHeight="false" outlineLevel="0" collapsed="false">
      <c r="A163" s="46"/>
      <c r="B163" s="47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6"/>
      <c r="AN163" s="49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</row>
    <row r="164" customFormat="false" ht="16.5" hidden="false" customHeight="false" outlineLevel="0" collapsed="false">
      <c r="A164" s="46"/>
      <c r="B164" s="47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6"/>
      <c r="AN164" s="49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</row>
    <row r="165" customFormat="false" ht="16.5" hidden="false" customHeight="false" outlineLevel="0" collapsed="false">
      <c r="A165" s="46"/>
      <c r="B165" s="47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6"/>
      <c r="AN165" s="49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</row>
    <row r="166" customFormat="false" ht="16.5" hidden="false" customHeight="false" outlineLevel="0" collapsed="false">
      <c r="A166" s="46"/>
      <c r="B166" s="47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6"/>
      <c r="AN166" s="49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</row>
    <row r="167" customFormat="false" ht="16.5" hidden="false" customHeight="false" outlineLevel="0" collapsed="false">
      <c r="A167" s="46"/>
      <c r="B167" s="47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6"/>
      <c r="AN167" s="49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</row>
    <row r="168" customFormat="false" ht="16.5" hidden="false" customHeight="false" outlineLevel="0" collapsed="false">
      <c r="A168" s="46"/>
      <c r="B168" s="47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6"/>
      <c r="AN168" s="49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</row>
    <row r="169" customFormat="false" ht="16.5" hidden="false" customHeight="false" outlineLevel="0" collapsed="false">
      <c r="A169" s="46"/>
      <c r="B169" s="47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6"/>
      <c r="AN169" s="49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</row>
    <row r="170" customFormat="false" ht="16.5" hidden="false" customHeight="false" outlineLevel="0" collapsed="false">
      <c r="A170" s="46"/>
      <c r="B170" s="47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6"/>
      <c r="AN170" s="49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</row>
    <row r="171" customFormat="false" ht="16.5" hidden="false" customHeight="false" outlineLevel="0" collapsed="false">
      <c r="A171" s="46"/>
      <c r="B171" s="47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6"/>
      <c r="AN171" s="49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</row>
    <row r="172" customFormat="false" ht="16.5" hidden="false" customHeight="false" outlineLevel="0" collapsed="false">
      <c r="A172" s="46"/>
      <c r="B172" s="47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6"/>
      <c r="AN172" s="49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</row>
    <row r="173" customFormat="false" ht="16.5" hidden="false" customHeight="false" outlineLevel="0" collapsed="false">
      <c r="A173" s="46"/>
      <c r="B173" s="47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6"/>
      <c r="AN173" s="49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</row>
    <row r="174" customFormat="false" ht="16.5" hidden="false" customHeight="false" outlineLevel="0" collapsed="false">
      <c r="A174" s="46"/>
      <c r="B174" s="47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6"/>
      <c r="AN174" s="49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</row>
    <row r="175" customFormat="false" ht="16.5" hidden="false" customHeight="false" outlineLevel="0" collapsed="false">
      <c r="A175" s="46"/>
      <c r="B175" s="47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6"/>
      <c r="AN175" s="49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</row>
    <row r="176" customFormat="false" ht="16.5" hidden="false" customHeight="false" outlineLevel="0" collapsed="false">
      <c r="A176" s="46"/>
      <c r="B176" s="47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6"/>
      <c r="AN176" s="49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</row>
    <row r="177" customFormat="false" ht="16.5" hidden="false" customHeight="false" outlineLevel="0" collapsed="false">
      <c r="A177" s="46"/>
      <c r="B177" s="47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6"/>
      <c r="AN177" s="49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</row>
    <row r="178" customFormat="false" ht="16.5" hidden="false" customHeight="false" outlineLevel="0" collapsed="false">
      <c r="A178" s="46"/>
      <c r="B178" s="47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6"/>
      <c r="AN178" s="49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</row>
    <row r="179" customFormat="false" ht="16.5" hidden="false" customHeight="false" outlineLevel="0" collapsed="false">
      <c r="A179" s="46"/>
      <c r="B179" s="47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6"/>
      <c r="AN179" s="49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</row>
    <row r="180" customFormat="false" ht="16.5" hidden="false" customHeight="false" outlineLevel="0" collapsed="false">
      <c r="A180" s="46"/>
      <c r="B180" s="47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6"/>
      <c r="AN180" s="49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</row>
    <row r="181" customFormat="false" ht="16.5" hidden="false" customHeight="false" outlineLevel="0" collapsed="false">
      <c r="A181" s="46"/>
      <c r="B181" s="47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6"/>
      <c r="AN181" s="49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</row>
    <row r="182" customFormat="false" ht="16.5" hidden="false" customHeight="false" outlineLevel="0" collapsed="false">
      <c r="A182" s="46"/>
      <c r="B182" s="47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6"/>
      <c r="AN182" s="49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</row>
    <row r="183" customFormat="false" ht="16.5" hidden="false" customHeight="false" outlineLevel="0" collapsed="false">
      <c r="A183" s="46"/>
      <c r="B183" s="47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6"/>
      <c r="AN183" s="49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</row>
    <row r="184" customFormat="false" ht="16.5" hidden="false" customHeight="false" outlineLevel="0" collapsed="false">
      <c r="A184" s="46"/>
      <c r="B184" s="47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6"/>
      <c r="AN184" s="49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</row>
    <row r="185" customFormat="false" ht="16.5" hidden="false" customHeight="false" outlineLevel="0" collapsed="false">
      <c r="A185" s="46"/>
      <c r="B185" s="47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6"/>
      <c r="AN185" s="49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</row>
    <row r="186" customFormat="false" ht="16.5" hidden="false" customHeight="false" outlineLevel="0" collapsed="false">
      <c r="A186" s="46"/>
      <c r="B186" s="47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6"/>
      <c r="AN186" s="49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</row>
    <row r="187" customFormat="false" ht="16.5" hidden="false" customHeight="false" outlineLevel="0" collapsed="false">
      <c r="A187" s="46"/>
      <c r="B187" s="47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6"/>
      <c r="AN187" s="49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</row>
    <row r="188" customFormat="false" ht="16.5" hidden="false" customHeight="false" outlineLevel="0" collapsed="false">
      <c r="A188" s="46"/>
      <c r="B188" s="47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6"/>
      <c r="AN188" s="49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</row>
    <row r="189" customFormat="false" ht="16.5" hidden="false" customHeight="false" outlineLevel="0" collapsed="false">
      <c r="A189" s="46"/>
      <c r="B189" s="47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6"/>
      <c r="AN189" s="49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</row>
    <row r="190" customFormat="false" ht="16.5" hidden="false" customHeight="false" outlineLevel="0" collapsed="false">
      <c r="A190" s="46"/>
      <c r="B190" s="47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6"/>
      <c r="AN190" s="49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</row>
    <row r="191" customFormat="false" ht="16.5" hidden="false" customHeight="false" outlineLevel="0" collapsed="false">
      <c r="A191" s="46"/>
      <c r="B191" s="47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6"/>
      <c r="AN191" s="49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</row>
    <row r="192" customFormat="false" ht="16.5" hidden="false" customHeight="false" outlineLevel="0" collapsed="false">
      <c r="A192" s="46"/>
      <c r="B192" s="47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6"/>
      <c r="AN192" s="49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</row>
    <row r="193" customFormat="false" ht="16.5" hidden="false" customHeight="false" outlineLevel="0" collapsed="false">
      <c r="A193" s="46"/>
      <c r="B193" s="47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6"/>
      <c r="AN193" s="49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</row>
    <row r="194" customFormat="false" ht="16.5" hidden="false" customHeight="false" outlineLevel="0" collapsed="false">
      <c r="A194" s="46"/>
      <c r="B194" s="47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6"/>
      <c r="AN194" s="49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</row>
    <row r="195" customFormat="false" ht="16.5" hidden="false" customHeight="false" outlineLevel="0" collapsed="false">
      <c r="A195" s="46"/>
      <c r="B195" s="47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6"/>
      <c r="AN195" s="49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</row>
    <row r="196" customFormat="false" ht="16.5" hidden="false" customHeight="false" outlineLevel="0" collapsed="false">
      <c r="A196" s="46"/>
      <c r="B196" s="47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6"/>
      <c r="AN196" s="49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</row>
    <row r="197" customFormat="false" ht="16.5" hidden="false" customHeight="false" outlineLevel="0" collapsed="false">
      <c r="A197" s="46"/>
      <c r="B197" s="47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6"/>
      <c r="AN197" s="49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</row>
    <row r="198" customFormat="false" ht="16.5" hidden="false" customHeight="false" outlineLevel="0" collapsed="false">
      <c r="A198" s="46"/>
      <c r="B198" s="47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6"/>
      <c r="AN198" s="49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</row>
    <row r="199" customFormat="false" ht="16.5" hidden="false" customHeight="false" outlineLevel="0" collapsed="false">
      <c r="A199" s="46"/>
      <c r="B199" s="47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6"/>
      <c r="AN199" s="49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</row>
    <row r="200" customFormat="false" ht="16.5" hidden="false" customHeight="false" outlineLevel="0" collapsed="false">
      <c r="A200" s="46"/>
      <c r="B200" s="47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6"/>
      <c r="AN200" s="49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</row>
    <row r="201" customFormat="false" ht="16.5" hidden="false" customHeight="false" outlineLevel="0" collapsed="false">
      <c r="A201" s="46"/>
      <c r="B201" s="47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6"/>
      <c r="AN201" s="49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</row>
    <row r="202" customFormat="false" ht="16.5" hidden="false" customHeight="false" outlineLevel="0" collapsed="false">
      <c r="A202" s="46"/>
      <c r="B202" s="47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6"/>
      <c r="AN202" s="49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</row>
    <row r="203" customFormat="false" ht="16.5" hidden="false" customHeight="false" outlineLevel="0" collapsed="false">
      <c r="A203" s="46"/>
      <c r="B203" s="47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6"/>
      <c r="AN203" s="49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</row>
    <row r="204" customFormat="false" ht="16.5" hidden="false" customHeight="false" outlineLevel="0" collapsed="false">
      <c r="A204" s="46"/>
      <c r="B204" s="47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6"/>
      <c r="AN204" s="49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</row>
    <row r="205" customFormat="false" ht="16.5" hidden="false" customHeight="false" outlineLevel="0" collapsed="false">
      <c r="A205" s="46"/>
      <c r="B205" s="47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6"/>
      <c r="AN205" s="49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</row>
    <row r="206" customFormat="false" ht="16.5" hidden="false" customHeight="false" outlineLevel="0" collapsed="false">
      <c r="A206" s="46"/>
      <c r="B206" s="47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6"/>
      <c r="AN206" s="49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</row>
    <row r="207" customFormat="false" ht="16.5" hidden="false" customHeight="false" outlineLevel="0" collapsed="false">
      <c r="A207" s="46"/>
      <c r="B207" s="47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6"/>
      <c r="AN207" s="49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</row>
    <row r="208" customFormat="false" ht="16.5" hidden="false" customHeight="false" outlineLevel="0" collapsed="false">
      <c r="A208" s="46"/>
      <c r="B208" s="47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6"/>
      <c r="AN208" s="49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</row>
    <row r="209" customFormat="false" ht="16.5" hidden="false" customHeight="false" outlineLevel="0" collapsed="false">
      <c r="A209" s="46"/>
      <c r="B209" s="47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6"/>
      <c r="AN209" s="49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</row>
    <row r="210" customFormat="false" ht="16.5" hidden="false" customHeight="false" outlineLevel="0" collapsed="false">
      <c r="A210" s="46"/>
      <c r="B210" s="47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6"/>
      <c r="AN210" s="49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</row>
    <row r="211" customFormat="false" ht="16.5" hidden="false" customHeight="false" outlineLevel="0" collapsed="false">
      <c r="A211" s="46"/>
      <c r="B211" s="47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6"/>
      <c r="AN211" s="49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</row>
    <row r="212" customFormat="false" ht="16.5" hidden="false" customHeight="false" outlineLevel="0" collapsed="false">
      <c r="A212" s="46"/>
      <c r="B212" s="47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6"/>
      <c r="AN212" s="49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</row>
    <row r="213" customFormat="false" ht="16.5" hidden="false" customHeight="false" outlineLevel="0" collapsed="false">
      <c r="A213" s="46"/>
      <c r="B213" s="47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6"/>
      <c r="AN213" s="49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</row>
    <row r="214" customFormat="false" ht="16.5" hidden="false" customHeight="false" outlineLevel="0" collapsed="false">
      <c r="A214" s="46"/>
      <c r="B214" s="47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6"/>
      <c r="AN214" s="49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</row>
    <row r="215" customFormat="false" ht="16.5" hidden="false" customHeight="false" outlineLevel="0" collapsed="false">
      <c r="A215" s="46"/>
      <c r="B215" s="47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6"/>
      <c r="AN215" s="49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</row>
    <row r="216" customFormat="false" ht="16.5" hidden="false" customHeight="false" outlineLevel="0" collapsed="false">
      <c r="A216" s="46"/>
      <c r="B216" s="47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6"/>
      <c r="AN216" s="49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</row>
    <row r="217" customFormat="false" ht="16.5" hidden="false" customHeight="false" outlineLevel="0" collapsed="false">
      <c r="A217" s="46"/>
      <c r="B217" s="47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6"/>
      <c r="AN217" s="49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</row>
    <row r="218" customFormat="false" ht="16.5" hidden="false" customHeight="false" outlineLevel="0" collapsed="false">
      <c r="A218" s="46"/>
      <c r="B218" s="47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6"/>
      <c r="AN218" s="49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</row>
    <row r="219" customFormat="false" ht="16.5" hidden="false" customHeight="false" outlineLevel="0" collapsed="false">
      <c r="A219" s="46"/>
      <c r="B219" s="47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6"/>
      <c r="AN219" s="49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</row>
    <row r="220" customFormat="false" ht="16.5" hidden="false" customHeight="false" outlineLevel="0" collapsed="false">
      <c r="A220" s="46"/>
      <c r="B220" s="47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6"/>
      <c r="AN220" s="49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</row>
    <row r="221" customFormat="false" ht="16.5" hidden="false" customHeight="false" outlineLevel="0" collapsed="false">
      <c r="A221" s="46"/>
      <c r="B221" s="47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6"/>
      <c r="AN221" s="49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</row>
    <row r="222" customFormat="false" ht="16.5" hidden="false" customHeight="false" outlineLevel="0" collapsed="false">
      <c r="A222" s="46"/>
      <c r="B222" s="47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6"/>
      <c r="AN222" s="49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</row>
    <row r="223" customFormat="false" ht="16.5" hidden="false" customHeight="false" outlineLevel="0" collapsed="false">
      <c r="A223" s="46"/>
      <c r="B223" s="47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6"/>
      <c r="AN223" s="49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</row>
    <row r="224" customFormat="false" ht="16.5" hidden="false" customHeight="false" outlineLevel="0" collapsed="false">
      <c r="A224" s="46"/>
      <c r="B224" s="47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6"/>
      <c r="AN224" s="49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</row>
    <row r="225" customFormat="false" ht="16.5" hidden="false" customHeight="false" outlineLevel="0" collapsed="false">
      <c r="A225" s="46"/>
      <c r="B225" s="47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6"/>
      <c r="AN225" s="49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</row>
    <row r="226" customFormat="false" ht="16.5" hidden="false" customHeight="false" outlineLevel="0" collapsed="false">
      <c r="A226" s="46"/>
      <c r="B226" s="47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6"/>
      <c r="AN226" s="49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</row>
    <row r="227" customFormat="false" ht="16.5" hidden="false" customHeight="false" outlineLevel="0" collapsed="false">
      <c r="A227" s="46"/>
      <c r="B227" s="47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6"/>
      <c r="AN227" s="49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</row>
    <row r="228" customFormat="false" ht="16.5" hidden="false" customHeight="false" outlineLevel="0" collapsed="false">
      <c r="A228" s="46"/>
      <c r="B228" s="47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6"/>
      <c r="AN228" s="49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</row>
    <row r="229" customFormat="false" ht="16.5" hidden="false" customHeight="false" outlineLevel="0" collapsed="false">
      <c r="A229" s="46"/>
      <c r="B229" s="47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6"/>
      <c r="AN229" s="49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</row>
    <row r="230" customFormat="false" ht="16.5" hidden="false" customHeight="false" outlineLevel="0" collapsed="false">
      <c r="A230" s="46"/>
      <c r="B230" s="47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6"/>
      <c r="AN230" s="49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</row>
    <row r="231" customFormat="false" ht="16.5" hidden="false" customHeight="false" outlineLevel="0" collapsed="false">
      <c r="A231" s="46"/>
      <c r="B231" s="47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6"/>
      <c r="AN231" s="49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</row>
    <row r="232" customFormat="false" ht="16.5" hidden="false" customHeight="false" outlineLevel="0" collapsed="false">
      <c r="A232" s="46"/>
      <c r="B232" s="47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6"/>
      <c r="AN232" s="49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</row>
    <row r="233" customFormat="false" ht="16.5" hidden="false" customHeight="false" outlineLevel="0" collapsed="false">
      <c r="A233" s="46"/>
      <c r="B233" s="47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6"/>
      <c r="AN233" s="49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</row>
    <row r="234" customFormat="false" ht="16.5" hidden="false" customHeight="false" outlineLevel="0" collapsed="false">
      <c r="A234" s="46"/>
      <c r="B234" s="47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6"/>
      <c r="AN234" s="49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</row>
    <row r="235" customFormat="false" ht="16.5" hidden="false" customHeight="false" outlineLevel="0" collapsed="false">
      <c r="A235" s="46"/>
      <c r="B235" s="47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6"/>
      <c r="AN235" s="49"/>
      <c r="AO235" s="48"/>
      <c r="AP235" s="48"/>
      <c r="AQ235" s="48"/>
      <c r="AR235" s="48"/>
      <c r="AS235" s="48"/>
    </row>
    <row r="236" customFormat="false" ht="16.5" hidden="false" customHeight="false" outlineLevel="0" collapsed="false">
      <c r="A236" s="46"/>
      <c r="B236" s="47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6"/>
      <c r="AN236" s="49"/>
      <c r="AO236" s="48"/>
      <c r="AP236" s="48"/>
      <c r="AQ236" s="48"/>
      <c r="AR236" s="48"/>
      <c r="AS236" s="48"/>
    </row>
    <row r="237" customFormat="false" ht="16.5" hidden="false" customHeight="false" outlineLevel="0" collapsed="false">
      <c r="A237" s="46"/>
      <c r="B237" s="47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6"/>
      <c r="AN237" s="49"/>
      <c r="AO237" s="48"/>
      <c r="AP237" s="48"/>
      <c r="AQ237" s="48"/>
      <c r="AR237" s="48"/>
      <c r="AS237" s="48"/>
    </row>
    <row r="238" customFormat="false" ht="16.5" hidden="false" customHeight="false" outlineLevel="0" collapsed="false">
      <c r="A238" s="46"/>
      <c r="B238" s="47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6"/>
      <c r="AN238" s="49"/>
      <c r="AO238" s="48"/>
      <c r="AP238" s="48"/>
      <c r="AQ238" s="48"/>
      <c r="AR238" s="48"/>
      <c r="AS238" s="48"/>
    </row>
    <row r="239" customFormat="false" ht="16.5" hidden="false" customHeight="false" outlineLevel="0" collapsed="false">
      <c r="A239" s="46"/>
      <c r="B239" s="47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6"/>
      <c r="AN239" s="49"/>
      <c r="AO239" s="48"/>
      <c r="AP239" s="48"/>
      <c r="AQ239" s="48"/>
      <c r="AR239" s="48"/>
      <c r="AS239" s="48"/>
    </row>
    <row r="240" customFormat="false" ht="16.5" hidden="false" customHeight="false" outlineLevel="0" collapsed="false">
      <c r="A240" s="46"/>
      <c r="B240" s="47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6"/>
      <c r="AN240" s="49"/>
      <c r="AO240" s="48"/>
      <c r="AP240" s="48"/>
      <c r="AQ240" s="48"/>
      <c r="AR240" s="48"/>
      <c r="AS240" s="48"/>
    </row>
    <row r="241" customFormat="false" ht="16.5" hidden="false" customHeight="false" outlineLevel="0" collapsed="false">
      <c r="A241" s="46"/>
      <c r="B241" s="47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6"/>
      <c r="AN241" s="49"/>
      <c r="AO241" s="48"/>
      <c r="AP241" s="48"/>
      <c r="AQ241" s="48"/>
      <c r="AR241" s="48"/>
      <c r="AS241" s="48"/>
    </row>
    <row r="242" customFormat="false" ht="16.5" hidden="false" customHeight="false" outlineLevel="0" collapsed="false">
      <c r="A242" s="46"/>
      <c r="B242" s="47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6"/>
      <c r="AN242" s="49"/>
      <c r="AO242" s="48"/>
      <c r="AP242" s="48"/>
      <c r="AQ242" s="48"/>
      <c r="AR242" s="48"/>
      <c r="AS242" s="48"/>
    </row>
    <row r="243" customFormat="false" ht="16.5" hidden="false" customHeight="false" outlineLevel="0" collapsed="false">
      <c r="A243" s="46"/>
      <c r="B243" s="47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6"/>
      <c r="AN243" s="49"/>
      <c r="AO243" s="48"/>
      <c r="AP243" s="48"/>
      <c r="AQ243" s="48"/>
      <c r="AR243" s="48"/>
      <c r="AS243" s="48"/>
    </row>
    <row r="244" customFormat="false" ht="16.5" hidden="false" customHeight="false" outlineLevel="0" collapsed="false">
      <c r="A244" s="46"/>
      <c r="B244" s="47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6"/>
      <c r="AN244" s="49"/>
      <c r="AO244" s="48"/>
      <c r="AP244" s="48"/>
      <c r="AQ244" s="48"/>
      <c r="AR244" s="48"/>
      <c r="AS244" s="48"/>
    </row>
    <row r="245" customFormat="false" ht="16.5" hidden="false" customHeight="false" outlineLevel="0" collapsed="false">
      <c r="A245" s="46"/>
      <c r="B245" s="47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6"/>
      <c r="AN245" s="49"/>
      <c r="AO245" s="48"/>
      <c r="AP245" s="48"/>
      <c r="AQ245" s="48"/>
      <c r="AR245" s="48"/>
      <c r="AS245" s="48"/>
    </row>
    <row r="246" customFormat="false" ht="16.5" hidden="false" customHeight="false" outlineLevel="0" collapsed="false">
      <c r="A246" s="46"/>
      <c r="B246" s="47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6"/>
      <c r="AN246" s="49"/>
      <c r="AO246" s="48"/>
      <c r="AP246" s="48"/>
      <c r="AQ246" s="48"/>
      <c r="AR246" s="48"/>
      <c r="AS246" s="48"/>
    </row>
    <row r="247" customFormat="false" ht="16.5" hidden="false" customHeight="false" outlineLevel="0" collapsed="false">
      <c r="A247" s="46"/>
      <c r="B247" s="47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6"/>
      <c r="AN247" s="49"/>
      <c r="AO247" s="48"/>
      <c r="AP247" s="48"/>
      <c r="AQ247" s="48"/>
      <c r="AR247" s="48"/>
      <c r="AS247" s="48"/>
    </row>
    <row r="248" customFormat="false" ht="16.5" hidden="false" customHeight="false" outlineLevel="0" collapsed="false">
      <c r="A248" s="46"/>
      <c r="B248" s="47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6"/>
      <c r="AN248" s="49"/>
      <c r="AO248" s="48"/>
      <c r="AP248" s="48"/>
      <c r="AQ248" s="48"/>
      <c r="AR248" s="48"/>
      <c r="AS248" s="48"/>
    </row>
    <row r="249" customFormat="false" ht="16.5" hidden="false" customHeight="false" outlineLevel="0" collapsed="false">
      <c r="A249" s="46"/>
      <c r="B249" s="47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6"/>
      <c r="AN249" s="49"/>
      <c r="AO249" s="48"/>
      <c r="AP249" s="48"/>
      <c r="AQ249" s="48"/>
      <c r="AR249" s="48"/>
      <c r="AS249" s="48"/>
    </row>
    <row r="250" customFormat="false" ht="16.5" hidden="false" customHeight="false" outlineLevel="0" collapsed="false">
      <c r="A250" s="46"/>
      <c r="B250" s="47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6"/>
      <c r="AN250" s="49"/>
      <c r="AO250" s="48"/>
      <c r="AP250" s="48"/>
      <c r="AQ250" s="48"/>
      <c r="AR250" s="48"/>
      <c r="AS250" s="48"/>
    </row>
    <row r="251" customFormat="false" ht="16.5" hidden="false" customHeight="false" outlineLevel="0" collapsed="false">
      <c r="A251" s="46"/>
      <c r="B251" s="47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6"/>
      <c r="AN251" s="49"/>
      <c r="AO251" s="48"/>
      <c r="AP251" s="48"/>
      <c r="AQ251" s="48"/>
      <c r="AR251" s="48"/>
      <c r="AS251" s="48"/>
    </row>
    <row r="252" customFormat="false" ht="16.5" hidden="false" customHeight="false" outlineLevel="0" collapsed="false">
      <c r="A252" s="46"/>
      <c r="B252" s="47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6"/>
      <c r="AN252" s="49"/>
      <c r="AO252" s="48"/>
      <c r="AP252" s="48"/>
      <c r="AQ252" s="48"/>
      <c r="AR252" s="48"/>
      <c r="AS252" s="48"/>
    </row>
    <row r="253" customFormat="false" ht="16.5" hidden="false" customHeight="false" outlineLevel="0" collapsed="false">
      <c r="A253" s="46"/>
      <c r="B253" s="47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6"/>
      <c r="AN253" s="49"/>
      <c r="AO253" s="48"/>
      <c r="AP253" s="48"/>
      <c r="AQ253" s="48"/>
      <c r="AR253" s="48"/>
      <c r="AS253" s="48"/>
    </row>
    <row r="254" customFormat="false" ht="16.5" hidden="false" customHeight="false" outlineLevel="0" collapsed="false">
      <c r="A254" s="46"/>
      <c r="B254" s="47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6"/>
      <c r="AN254" s="49"/>
      <c r="AO254" s="48"/>
      <c r="AP254" s="48"/>
      <c r="AQ254" s="48"/>
      <c r="AR254" s="48"/>
      <c r="AS254" s="48"/>
    </row>
    <row r="255" customFormat="false" ht="16.5" hidden="false" customHeight="false" outlineLevel="0" collapsed="false">
      <c r="A255" s="46"/>
      <c r="B255" s="47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6"/>
      <c r="AN255" s="49"/>
      <c r="AO255" s="48"/>
      <c r="AP255" s="48"/>
      <c r="AQ255" s="48"/>
      <c r="AR255" s="48"/>
      <c r="AS255" s="48"/>
    </row>
    <row r="256" customFormat="false" ht="16.5" hidden="false" customHeight="false" outlineLevel="0" collapsed="false">
      <c r="A256" s="46"/>
      <c r="B256" s="47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6"/>
      <c r="AN256" s="49"/>
      <c r="AO256" s="48"/>
      <c r="AP256" s="48"/>
      <c r="AQ256" s="48"/>
      <c r="AR256" s="48"/>
      <c r="AS256" s="48"/>
    </row>
    <row r="257" customFormat="false" ht="16.5" hidden="false" customHeight="false" outlineLevel="0" collapsed="false">
      <c r="A257" s="46"/>
      <c r="B257" s="47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6"/>
      <c r="AN257" s="49"/>
      <c r="AO257" s="48"/>
      <c r="AP257" s="48"/>
      <c r="AQ257" s="48"/>
      <c r="AR257" s="48"/>
      <c r="AS257" s="48"/>
    </row>
    <row r="258" customFormat="false" ht="16.5" hidden="false" customHeight="false" outlineLevel="0" collapsed="false">
      <c r="A258" s="46"/>
      <c r="B258" s="47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6"/>
      <c r="AN258" s="49"/>
      <c r="AO258" s="48"/>
      <c r="AP258" s="48"/>
      <c r="AQ258" s="48"/>
      <c r="AR258" s="48"/>
      <c r="AS258" s="48"/>
    </row>
    <row r="259" customFormat="false" ht="16.5" hidden="false" customHeight="false" outlineLevel="0" collapsed="false">
      <c r="A259" s="46"/>
      <c r="B259" s="47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6"/>
      <c r="AN259" s="49"/>
      <c r="AO259" s="48"/>
      <c r="AP259" s="48"/>
      <c r="AQ259" s="48"/>
      <c r="AR259" s="48"/>
      <c r="AS259" s="48"/>
    </row>
    <row r="260" customFormat="false" ht="16.5" hidden="false" customHeight="false" outlineLevel="0" collapsed="false">
      <c r="A260" s="46"/>
      <c r="B260" s="47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6"/>
      <c r="AN260" s="49"/>
      <c r="AO260" s="48"/>
      <c r="AP260" s="48"/>
      <c r="AQ260" s="48"/>
      <c r="AR260" s="48"/>
      <c r="AS260" s="48"/>
    </row>
    <row r="261" customFormat="false" ht="16.5" hidden="false" customHeight="false" outlineLevel="0" collapsed="false">
      <c r="A261" s="46"/>
      <c r="B261" s="47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6"/>
      <c r="AN261" s="49"/>
      <c r="AO261" s="48"/>
      <c r="AP261" s="48"/>
      <c r="AQ261" s="48"/>
      <c r="AR261" s="48"/>
      <c r="AS261" s="48"/>
    </row>
    <row r="262" customFormat="false" ht="16.5" hidden="false" customHeight="false" outlineLevel="0" collapsed="false">
      <c r="A262" s="46"/>
      <c r="B262" s="47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6"/>
      <c r="AN262" s="49"/>
      <c r="AO262" s="48"/>
      <c r="AP262" s="48"/>
      <c r="AQ262" s="48"/>
      <c r="AR262" s="48"/>
      <c r="AS262" s="48"/>
    </row>
    <row r="263" customFormat="false" ht="16.5" hidden="false" customHeight="false" outlineLevel="0" collapsed="false">
      <c r="A263" s="46"/>
      <c r="B263" s="47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6"/>
      <c r="AN263" s="49"/>
      <c r="AO263" s="48"/>
      <c r="AP263" s="48"/>
      <c r="AQ263" s="48"/>
      <c r="AR263" s="48"/>
      <c r="AS263" s="48"/>
    </row>
    <row r="264" customFormat="false" ht="16.5" hidden="false" customHeight="false" outlineLevel="0" collapsed="false">
      <c r="A264" s="46"/>
      <c r="B264" s="47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6"/>
      <c r="AN264" s="49"/>
      <c r="AO264" s="48"/>
      <c r="AP264" s="48"/>
      <c r="AQ264" s="48"/>
      <c r="AR264" s="48"/>
      <c r="AS264" s="48"/>
    </row>
    <row r="265" customFormat="false" ht="16.5" hidden="false" customHeight="false" outlineLevel="0" collapsed="false">
      <c r="A265" s="46"/>
      <c r="B265" s="47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6"/>
      <c r="AN265" s="49"/>
      <c r="AO265" s="48"/>
      <c r="AP265" s="48"/>
      <c r="AQ265" s="48"/>
      <c r="AR265" s="48"/>
      <c r="AS265" s="48"/>
    </row>
    <row r="266" customFormat="false" ht="16.5" hidden="false" customHeight="false" outlineLevel="0" collapsed="false">
      <c r="A266" s="46"/>
      <c r="B266" s="47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6"/>
      <c r="AN266" s="49"/>
      <c r="AO266" s="48"/>
      <c r="AP266" s="48"/>
      <c r="AQ266" s="48"/>
      <c r="AR266" s="48"/>
      <c r="AS266" s="48"/>
    </row>
    <row r="267" customFormat="false" ht="16.5" hidden="false" customHeight="false" outlineLevel="0" collapsed="false">
      <c r="A267" s="46"/>
      <c r="B267" s="47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6"/>
      <c r="AN267" s="49"/>
      <c r="AO267" s="48"/>
      <c r="AP267" s="48"/>
      <c r="AQ267" s="48"/>
      <c r="AR267" s="48"/>
      <c r="AS267" s="48"/>
    </row>
    <row r="268" customFormat="false" ht="16.5" hidden="false" customHeight="false" outlineLevel="0" collapsed="false">
      <c r="A268" s="46"/>
      <c r="B268" s="47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6"/>
      <c r="AN268" s="49"/>
      <c r="AO268" s="48"/>
      <c r="AP268" s="48"/>
      <c r="AQ268" s="48"/>
      <c r="AR268" s="48"/>
      <c r="AS268" s="48"/>
    </row>
    <row r="269" customFormat="false" ht="16.5" hidden="false" customHeight="false" outlineLevel="0" collapsed="false">
      <c r="A269" s="46"/>
      <c r="B269" s="47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6"/>
      <c r="AN269" s="49"/>
      <c r="AO269" s="48"/>
      <c r="AP269" s="48"/>
      <c r="AQ269" s="48"/>
      <c r="AR269" s="48"/>
      <c r="AS269" s="48"/>
    </row>
    <row r="270" customFormat="false" ht="16.5" hidden="false" customHeight="false" outlineLevel="0" collapsed="false">
      <c r="A270" s="46"/>
      <c r="B270" s="47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6"/>
      <c r="AN270" s="49"/>
      <c r="AO270" s="48"/>
      <c r="AP270" s="48"/>
      <c r="AQ270" s="48"/>
      <c r="AR270" s="48"/>
      <c r="AS270" s="48"/>
    </row>
    <row r="271" customFormat="false" ht="16.5" hidden="false" customHeight="false" outlineLevel="0" collapsed="false">
      <c r="A271" s="46"/>
      <c r="B271" s="47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6"/>
      <c r="AN271" s="49"/>
      <c r="AO271" s="48"/>
      <c r="AP271" s="48"/>
      <c r="AQ271" s="48"/>
      <c r="AR271" s="48"/>
      <c r="AS271" s="48"/>
    </row>
    <row r="272" customFormat="false" ht="16.5" hidden="false" customHeight="false" outlineLevel="0" collapsed="false">
      <c r="A272" s="46"/>
      <c r="B272" s="47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6"/>
      <c r="AN272" s="49"/>
      <c r="AO272" s="48"/>
      <c r="AP272" s="48"/>
      <c r="AQ272" s="48"/>
      <c r="AR272" s="48"/>
      <c r="AS272" s="48"/>
    </row>
    <row r="273" customFormat="false" ht="16.5" hidden="false" customHeight="false" outlineLevel="0" collapsed="false">
      <c r="A273" s="46"/>
      <c r="B273" s="47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6"/>
      <c r="AN273" s="49"/>
      <c r="AO273" s="48"/>
      <c r="AP273" s="48"/>
      <c r="AQ273" s="48"/>
      <c r="AR273" s="48"/>
      <c r="AS273" s="48"/>
    </row>
    <row r="274" customFormat="false" ht="16.5" hidden="false" customHeight="false" outlineLevel="0" collapsed="false">
      <c r="A274" s="46"/>
      <c r="B274" s="47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6"/>
      <c r="AN274" s="49"/>
      <c r="AO274" s="48"/>
      <c r="AP274" s="48"/>
      <c r="AQ274" s="48"/>
      <c r="AR274" s="48"/>
      <c r="AS274" s="48"/>
    </row>
    <row r="275" customFormat="false" ht="16.5" hidden="false" customHeight="false" outlineLevel="0" collapsed="false">
      <c r="A275" s="46"/>
      <c r="B275" s="47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6"/>
      <c r="AN275" s="49"/>
      <c r="AO275" s="48"/>
      <c r="AP275" s="48"/>
      <c r="AQ275" s="48"/>
      <c r="AR275" s="48"/>
      <c r="AS275" s="48"/>
    </row>
    <row r="276" customFormat="false" ht="16.5" hidden="false" customHeight="false" outlineLevel="0" collapsed="false">
      <c r="A276" s="46"/>
      <c r="B276" s="47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6"/>
      <c r="AN276" s="49"/>
      <c r="AO276" s="48"/>
      <c r="AP276" s="48"/>
      <c r="AQ276" s="48"/>
      <c r="AR276" s="48"/>
      <c r="AS276" s="48"/>
    </row>
    <row r="277" customFormat="false" ht="16.5" hidden="false" customHeight="false" outlineLevel="0" collapsed="false">
      <c r="A277" s="46"/>
      <c r="B277" s="47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6"/>
      <c r="AN277" s="49"/>
      <c r="AO277" s="48"/>
      <c r="AP277" s="48"/>
      <c r="AQ277" s="48"/>
      <c r="AR277" s="48"/>
      <c r="AS277" s="48"/>
    </row>
    <row r="278" customFormat="false" ht="16.5" hidden="false" customHeight="false" outlineLevel="0" collapsed="false">
      <c r="A278" s="46"/>
      <c r="B278" s="47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6"/>
      <c r="AN278" s="49"/>
      <c r="AO278" s="48"/>
      <c r="AP278" s="48"/>
      <c r="AQ278" s="48"/>
      <c r="AR278" s="48"/>
      <c r="AS278" s="48"/>
    </row>
    <row r="279" customFormat="false" ht="16.5" hidden="false" customHeight="false" outlineLevel="0" collapsed="false">
      <c r="A279" s="46"/>
      <c r="B279" s="47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6"/>
      <c r="AN279" s="49"/>
      <c r="AO279" s="48"/>
      <c r="AP279" s="48"/>
      <c r="AQ279" s="48"/>
      <c r="AR279" s="48"/>
      <c r="AS279" s="48"/>
    </row>
    <row r="280" customFormat="false" ht="16.5" hidden="false" customHeight="false" outlineLevel="0" collapsed="false">
      <c r="A280" s="46"/>
      <c r="B280" s="47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6"/>
      <c r="AN280" s="49"/>
      <c r="AO280" s="48"/>
      <c r="AP280" s="48"/>
      <c r="AQ280" s="48"/>
      <c r="AR280" s="48"/>
      <c r="AS280" s="48"/>
    </row>
    <row r="281" customFormat="false" ht="16.5" hidden="false" customHeight="false" outlineLevel="0" collapsed="false">
      <c r="A281" s="46"/>
      <c r="B281" s="47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6"/>
      <c r="AN281" s="49"/>
      <c r="AO281" s="48"/>
      <c r="AP281" s="48"/>
      <c r="AQ281" s="48"/>
      <c r="AR281" s="48"/>
      <c r="AS281" s="48"/>
    </row>
    <row r="282" customFormat="false" ht="16.5" hidden="false" customHeight="false" outlineLevel="0" collapsed="false">
      <c r="A282" s="46"/>
      <c r="B282" s="47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6"/>
      <c r="AN282" s="49"/>
      <c r="AO282" s="48"/>
      <c r="AP282" s="48"/>
      <c r="AQ282" s="48"/>
      <c r="AR282" s="48"/>
      <c r="AS282" s="48"/>
    </row>
    <row r="283" customFormat="false" ht="16.5" hidden="false" customHeight="false" outlineLevel="0" collapsed="false">
      <c r="A283" s="46"/>
      <c r="B283" s="47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6"/>
      <c r="AN283" s="49"/>
      <c r="AO283" s="48"/>
      <c r="AP283" s="48"/>
      <c r="AQ283" s="48"/>
      <c r="AR283" s="48"/>
      <c r="AS283" s="48"/>
    </row>
    <row r="284" customFormat="false" ht="16.5" hidden="false" customHeight="false" outlineLevel="0" collapsed="false">
      <c r="A284" s="46"/>
      <c r="B284" s="47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6"/>
      <c r="AN284" s="49"/>
      <c r="AO284" s="48"/>
      <c r="AP284" s="48"/>
      <c r="AQ284" s="48"/>
      <c r="AR284" s="48"/>
      <c r="AS284" s="48"/>
    </row>
    <row r="285" customFormat="false" ht="16.5" hidden="false" customHeight="false" outlineLevel="0" collapsed="false">
      <c r="A285" s="46"/>
      <c r="B285" s="47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6"/>
      <c r="AN285" s="49"/>
      <c r="AO285" s="48"/>
      <c r="AP285" s="48"/>
      <c r="AQ285" s="48"/>
      <c r="AR285" s="48"/>
      <c r="AS285" s="48"/>
    </row>
    <row r="286" customFormat="false" ht="16.5" hidden="false" customHeight="false" outlineLevel="0" collapsed="false">
      <c r="A286" s="46"/>
      <c r="B286" s="47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6"/>
      <c r="AN286" s="49"/>
      <c r="AO286" s="48"/>
      <c r="AP286" s="48"/>
      <c r="AQ286" s="48"/>
      <c r="AR286" s="48"/>
      <c r="AS286" s="48"/>
    </row>
    <row r="287" customFormat="false" ht="16.5" hidden="false" customHeight="false" outlineLevel="0" collapsed="false">
      <c r="A287" s="46"/>
      <c r="B287" s="47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6"/>
      <c r="AN287" s="49"/>
      <c r="AO287" s="48"/>
      <c r="AP287" s="48"/>
      <c r="AQ287" s="48"/>
      <c r="AR287" s="48"/>
      <c r="AS287" s="48"/>
    </row>
    <row r="288" customFormat="false" ht="16.5" hidden="false" customHeight="false" outlineLevel="0" collapsed="false">
      <c r="A288" s="46"/>
      <c r="B288" s="47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6"/>
      <c r="AN288" s="49"/>
      <c r="AO288" s="48"/>
      <c r="AP288" s="48"/>
      <c r="AQ288" s="48"/>
      <c r="AR288" s="48"/>
      <c r="AS288" s="48"/>
    </row>
    <row r="289" customFormat="false" ht="16.5" hidden="false" customHeight="false" outlineLevel="0" collapsed="false">
      <c r="A289" s="46"/>
      <c r="B289" s="47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6"/>
      <c r="AN289" s="49"/>
      <c r="AO289" s="48"/>
      <c r="AP289" s="48"/>
      <c r="AQ289" s="48"/>
      <c r="AR289" s="48"/>
      <c r="AS289" s="48"/>
    </row>
    <row r="290" customFormat="false" ht="16.5" hidden="false" customHeight="false" outlineLevel="0" collapsed="false">
      <c r="A290" s="46"/>
      <c r="B290" s="47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6"/>
      <c r="AN290" s="49"/>
      <c r="AO290" s="48"/>
      <c r="AP290" s="48"/>
      <c r="AQ290" s="48"/>
      <c r="AR290" s="48"/>
      <c r="AS290" s="48"/>
    </row>
    <row r="291" customFormat="false" ht="16.5" hidden="false" customHeight="false" outlineLevel="0" collapsed="false">
      <c r="A291" s="46"/>
      <c r="B291" s="47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6"/>
      <c r="AN291" s="49"/>
      <c r="AO291" s="48"/>
      <c r="AP291" s="48"/>
      <c r="AQ291" s="48"/>
      <c r="AR291" s="48"/>
      <c r="AS291" s="48"/>
    </row>
    <row r="292" customFormat="false" ht="16.5" hidden="false" customHeight="false" outlineLevel="0" collapsed="false">
      <c r="A292" s="46"/>
      <c r="B292" s="47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6"/>
      <c r="AN292" s="49"/>
      <c r="AO292" s="48"/>
      <c r="AP292" s="48"/>
      <c r="AQ292" s="48"/>
      <c r="AR292" s="48"/>
      <c r="AS292" s="48"/>
    </row>
    <row r="293" customFormat="false" ht="16.5" hidden="false" customHeight="false" outlineLevel="0" collapsed="false">
      <c r="A293" s="46"/>
      <c r="B293" s="47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6"/>
      <c r="AN293" s="49"/>
      <c r="AO293" s="48"/>
      <c r="AP293" s="48"/>
      <c r="AQ293" s="48"/>
      <c r="AR293" s="48"/>
      <c r="AS293" s="48"/>
    </row>
    <row r="294" customFormat="false" ht="16.5" hidden="false" customHeight="false" outlineLevel="0" collapsed="false">
      <c r="A294" s="46"/>
      <c r="B294" s="47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6"/>
      <c r="AN294" s="49"/>
      <c r="AO294" s="48"/>
      <c r="AP294" s="48"/>
      <c r="AQ294" s="48"/>
      <c r="AR294" s="48"/>
      <c r="AS294" s="48"/>
    </row>
    <row r="295" customFormat="false" ht="16.5" hidden="false" customHeight="false" outlineLevel="0" collapsed="false">
      <c r="A295" s="46"/>
      <c r="B295" s="47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6"/>
      <c r="AN295" s="49"/>
      <c r="AO295" s="48"/>
      <c r="AP295" s="48"/>
      <c r="AQ295" s="48"/>
      <c r="AR295" s="48"/>
      <c r="AS295" s="48"/>
    </row>
    <row r="296" customFormat="false" ht="16.5" hidden="false" customHeight="false" outlineLevel="0" collapsed="false">
      <c r="A296" s="46"/>
      <c r="B296" s="47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6"/>
      <c r="AN296" s="49"/>
      <c r="AO296" s="48"/>
      <c r="AP296" s="48"/>
      <c r="AQ296" s="48"/>
      <c r="AR296" s="48"/>
      <c r="AS296" s="48"/>
    </row>
    <row r="297" customFormat="false" ht="16.5" hidden="false" customHeight="false" outlineLevel="0" collapsed="false">
      <c r="A297" s="46"/>
      <c r="B297" s="47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6"/>
      <c r="AN297" s="49"/>
      <c r="AO297" s="48"/>
      <c r="AP297" s="48"/>
      <c r="AQ297" s="48"/>
      <c r="AR297" s="48"/>
      <c r="AS297" s="48"/>
    </row>
    <row r="298" customFormat="false" ht="16.5" hidden="false" customHeight="false" outlineLevel="0" collapsed="false">
      <c r="A298" s="46"/>
      <c r="B298" s="47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6"/>
      <c r="AN298" s="49"/>
      <c r="AO298" s="48"/>
      <c r="AP298" s="48"/>
      <c r="AQ298" s="48"/>
      <c r="AR298" s="48"/>
      <c r="AS298" s="48"/>
    </row>
    <row r="299" customFormat="false" ht="16.5" hidden="false" customHeight="false" outlineLevel="0" collapsed="false">
      <c r="A299" s="46"/>
      <c r="B299" s="47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6"/>
      <c r="AN299" s="49"/>
      <c r="AO299" s="48"/>
      <c r="AP299" s="48"/>
      <c r="AQ299" s="48"/>
      <c r="AR299" s="48"/>
      <c r="AS299" s="48"/>
    </row>
    <row r="300" customFormat="false" ht="16.5" hidden="false" customHeight="false" outlineLevel="0" collapsed="false">
      <c r="A300" s="46"/>
      <c r="B300" s="47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6"/>
      <c r="AN300" s="49"/>
      <c r="AO300" s="48"/>
      <c r="AP300" s="48"/>
      <c r="AQ300" s="48"/>
      <c r="AR300" s="48"/>
      <c r="AS300" s="48"/>
    </row>
    <row r="301" customFormat="false" ht="16.5" hidden="false" customHeight="false" outlineLevel="0" collapsed="false">
      <c r="A301" s="46"/>
      <c r="B301" s="47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6"/>
      <c r="AN301" s="49"/>
      <c r="AO301" s="48"/>
      <c r="AP301" s="48"/>
      <c r="AQ301" s="48"/>
      <c r="AR301" s="48"/>
      <c r="AS301" s="48"/>
    </row>
    <row r="302" customFormat="false" ht="16.5" hidden="false" customHeight="false" outlineLevel="0" collapsed="false">
      <c r="A302" s="46"/>
      <c r="B302" s="47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6"/>
      <c r="AN302" s="49"/>
      <c r="AO302" s="48"/>
      <c r="AP302" s="48"/>
      <c r="AQ302" s="48"/>
      <c r="AR302" s="48"/>
      <c r="AS302" s="48"/>
    </row>
    <row r="303" customFormat="false" ht="16.5" hidden="false" customHeight="false" outlineLevel="0" collapsed="false">
      <c r="A303" s="46"/>
      <c r="B303" s="47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6"/>
      <c r="AN303" s="49"/>
      <c r="AO303" s="48"/>
      <c r="AP303" s="48"/>
      <c r="AQ303" s="48"/>
      <c r="AR303" s="48"/>
      <c r="AS303" s="48"/>
    </row>
    <row r="304" customFormat="false" ht="16.5" hidden="false" customHeight="false" outlineLevel="0" collapsed="false">
      <c r="A304" s="46"/>
      <c r="B304" s="47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6"/>
      <c r="AN304" s="49"/>
      <c r="AO304" s="48"/>
      <c r="AP304" s="48"/>
      <c r="AQ304" s="48"/>
      <c r="AR304" s="48"/>
      <c r="AS304" s="48"/>
    </row>
    <row r="305" customFormat="false" ht="16.5" hidden="false" customHeight="false" outlineLevel="0" collapsed="false">
      <c r="A305" s="46"/>
      <c r="B305" s="47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6"/>
      <c r="AN305" s="49"/>
      <c r="AO305" s="48"/>
      <c r="AP305" s="48"/>
      <c r="AQ305" s="48"/>
      <c r="AR305" s="48"/>
      <c r="AS305" s="48"/>
    </row>
    <row r="306" customFormat="false" ht="16.5" hidden="false" customHeight="false" outlineLevel="0" collapsed="false">
      <c r="A306" s="46"/>
      <c r="B306" s="47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6"/>
      <c r="AN306" s="49"/>
      <c r="AO306" s="48"/>
      <c r="AP306" s="48"/>
      <c r="AQ306" s="48"/>
      <c r="AR306" s="48"/>
      <c r="AS306" s="48"/>
    </row>
    <row r="307" customFormat="false" ht="16.5" hidden="false" customHeight="false" outlineLevel="0" collapsed="false">
      <c r="A307" s="46"/>
      <c r="B307" s="47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6"/>
      <c r="AN307" s="49"/>
      <c r="AO307" s="48"/>
      <c r="AP307" s="48"/>
      <c r="AQ307" s="48"/>
      <c r="AR307" s="48"/>
      <c r="AS307" s="48"/>
    </row>
    <row r="308" customFormat="false" ht="16.5" hidden="false" customHeight="false" outlineLevel="0" collapsed="false">
      <c r="A308" s="46"/>
      <c r="B308" s="47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6"/>
      <c r="AN308" s="49"/>
      <c r="AO308" s="48"/>
      <c r="AP308" s="48"/>
      <c r="AQ308" s="48"/>
      <c r="AR308" s="48"/>
      <c r="AS308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08:01Z</dcterms:created>
  <dc:creator>Иван Петров</dc:creator>
  <dc:description/>
  <dc:language>en-US</dc:language>
  <cp:lastModifiedBy>111</cp:lastModifiedBy>
  <cp:lastPrinted>2018-09-09T19:03:26Z</cp:lastPrinted>
  <dcterms:modified xsi:type="dcterms:W3CDTF">2018-09-10T06:50:59Z</dcterms:modified>
  <cp:revision>0</cp:revision>
  <dc:subject/>
  <dc:title/>
</cp:coreProperties>
</file>