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анные раздела Сведения о контингенте обучающихся ОО секции "Общее" </t>
  </si>
  <si>
    <t xml:space="preserve">Название учреждения</t>
  </si>
  <si>
    <t xml:space="preserve">Код учреждения</t>
  </si>
  <si>
    <t xml:space="preserve">Строка 1: Численность обучающихся (включая филиалы); столбец 3: Значение</t>
  </si>
  <si>
    <t xml:space="preserve">Строка 2: Численность обучающихся (включая филиалы): ...из них, занимающихся во вторую смену; столбец 3: Значение</t>
  </si>
  <si>
    <t xml:space="preserve">Строка 3: Численность обучающихся (включая филиалы): ...из них, занимающихся в третью смену; столбец 3: Значение</t>
  </si>
  <si>
    <t xml:space="preserve">Строка 4: Численность обучающихся (включая филиалы): ...из них пользуются горячим питанием; столбец 3: Значение</t>
  </si>
  <si>
    <t xml:space="preserve">Строка 5: Численность обучающихся (включая филиалы), осваивающих образовательные программы, соответсвующие требованиям ФГОС начального общего, основного общего, среднего общего образования; столбец 3: Значение</t>
  </si>
  <si>
    <t xml:space="preserve">Строка 6: Численность обучающихся с ОВЗ (включая филиалы) всего; столбец 3: Значение</t>
  </si>
  <si>
    <t xml:space="preserve">Строка 7: Численность обучающихся с ОВЗ (включая филиалы) в классах, не являющихся специальными (коррекционными); столбец 3: Значение</t>
  </si>
  <si>
    <t xml:space="preserve">Строка 8: Численность обучающихся с ОВЗ (за исключением детей-инвалидов) в спец. корр.классах, из них: ...с нарушениями слуха: глухие, слабослышащие, позднооглохшие; столбец 3: Значение</t>
  </si>
  <si>
    <t xml:space="preserve">Строка 9: Численность обучающихся с ОВЗ (за исключением детей-инвалидов) в спец. корр.классах, из них: ...с тяжелыми нарушениями речи; столбец 3: Значение</t>
  </si>
  <si>
    <t xml:space="preserve">Строка 10: Численность обучающихся с ОВЗ (за исключением детей-инвалидов) в спец. корр.классах, из них: ...с нарушениями зрения: слепые, слабовидящие; столбец 3: Значение</t>
  </si>
  <si>
    <t xml:space="preserve">Строка 11: Численность обучающихся с ОВЗ (за исключением детей-инвалидов) в спец. корр.классах, из них: ...с умственной отсталостью (интеллектуальными нарушениями); столбец 3: Значение</t>
  </si>
  <si>
    <t xml:space="preserve">Строка 12: Численность обучающихся с ОВЗ (за исключением детей-инвалидов) в спец. корр.классах, из них: ...с задержкой психического развития; столбец 3: Значение</t>
  </si>
  <si>
    <t xml:space="preserve">Строка 13: Численность обучающихся с ОВЗ (за исключением детей-инвалидов) в спец. корр.классах, из них: ...с нарушениями опорно-двигательного аппарата; столбец 3: Значение</t>
  </si>
  <si>
    <t xml:space="preserve">Строка 14: Численность обучающихся с ОВЗ (за исключением детей-инвалидов) в спец. корр.классах, из них: ...с расстройствами аутистического спектра; столбец 3: Значение</t>
  </si>
  <si>
    <t xml:space="preserve">Строка 15: Численность обучающихся с ОВЗ (за исключением детей-инвалидов) в спец. корр.классах, из них: ...со сложными деффектами (множественными нарушениями); столбец 3: Значение</t>
  </si>
  <si>
    <t xml:space="preserve">Строка 16: Численность обучающихся с ОВЗ (за исключением детей-инвалидов) в спец. корр.классах, из них: ...с другими ОВЗ; столбец 3: Значение</t>
  </si>
  <si>
    <t xml:space="preserve">Строка 17: Численность детей-инвалидов (включая филиалы) всего; столбец 3: Значение</t>
  </si>
  <si>
    <t xml:space="preserve">Строка 18: Численность детей-инвалидов (включая филиалы) в классах, не являющихся специальными (коррекционными); столбец 3: Значение</t>
  </si>
  <si>
    <t xml:space="preserve">Строка 19: Численность обучающихся с инвалидностью в спец. корр.классах, из них: ...с нарушениями слуха: глухие, слабослышащие, позднооглохшие; столбец 3: Значение</t>
  </si>
  <si>
    <t xml:space="preserve">Строка 20: Численность обучающихся с инвалидностью в спец. корр.классах, из них: ...с тяжелыми нарушениями речи; столбец 3: Значение</t>
  </si>
  <si>
    <t xml:space="preserve">Строка 21: Численность обучающихся с инвалидностью в спец. корр.классах, из них: ...с нарушениями зрения: слепые, слабовидящие; столбец 3: Значение</t>
  </si>
  <si>
    <t xml:space="preserve">Строка 22: Численность обучающихся с инвалидностью в спец. корр.классах, из них: ...с умственной отсталостью (интеллектуальными нарушениями); столбец 3: Значение</t>
  </si>
  <si>
    <t xml:space="preserve">Строка 23: Численность обучающихся с инвалидностью в спец. корр.классах, из них: ...с задержкой психического развития; столбец 3: Значение</t>
  </si>
  <si>
    <t xml:space="preserve">Строка 24: Численность обучающихся с инвалидностью в спец. корр.классах, из них: ...с нарушениями опорно-двигательного аппарата; столбец 3: Значение</t>
  </si>
  <si>
    <t xml:space="preserve">Строка 25: Численность обучающихся с инвалидностью в спец. корр.классах, из них: ...с расстройствами аутистического спектра; столбец 3: Значение</t>
  </si>
  <si>
    <t xml:space="preserve">Строка 26: Численность обучающихся с инвалидностью в спец. корр.классах, из них: ...со сложными деффектами (множественными нарушениями); столбец 3: Значение</t>
  </si>
  <si>
    <t xml:space="preserve">Строка 27: Численность обучающихся с инвалидностью в спец. корр.классах, из них: ...с другими ОВЗ; столбец 3: Значение</t>
  </si>
  <si>
    <t xml:space="preserve">Строка 28: Численность учащихся по очной форме обучения (заполняют только вечерние (сменные) ОО); столбец 3: Значение</t>
  </si>
  <si>
    <t xml:space="preserve">Строка 29: Численность учащихся по заочной форме обучения (заполняют только вечерние (сменные) ОО); столбец 3: Значение</t>
  </si>
  <si>
    <t xml:space="preserve">Бурмакинская СОШ №1</t>
  </si>
  <si>
    <t xml:space="preserve">Бурмакинская СОШ №2</t>
  </si>
  <si>
    <t xml:space="preserve">Вятская СОШ</t>
  </si>
  <si>
    <t xml:space="preserve">СОШ им.Н.А.Некрасова</t>
  </si>
  <si>
    <t xml:space="preserve">Д-Городищенская СОШ</t>
  </si>
  <si>
    <t xml:space="preserve">МБОУ сош им. Карла Маркса</t>
  </si>
  <si>
    <t xml:space="preserve">МБОУЛевашовская СОШ</t>
  </si>
  <si>
    <t xml:space="preserve">МБОУ Некрасовская СОШ</t>
  </si>
  <si>
    <t xml:space="preserve">МБОУ Никольская СОШ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1" t="s">
        <v>0</v>
      </c>
    </row>
    <row r="3" customFormat="false" ht="14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</row>
    <row r="4" customFormat="false" ht="12.75" hidden="false" customHeight="false" outlineLevel="0" collapsed="false">
      <c r="A4" s="3" t="s">
        <v>32</v>
      </c>
      <c r="B4" s="2" t="n">
        <v>762902</v>
      </c>
      <c r="C4" s="2" t="n">
        <v>271</v>
      </c>
      <c r="D4" s="2" t="n">
        <v>0</v>
      </c>
      <c r="E4" s="2" t="n">
        <v>0</v>
      </c>
      <c r="F4" s="2" t="n">
        <v>260</v>
      </c>
      <c r="G4" s="2" t="n">
        <v>174</v>
      </c>
      <c r="H4" s="2" t="n">
        <v>26</v>
      </c>
      <c r="I4" s="2" t="n">
        <v>26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4</v>
      </c>
      <c r="T4" s="2" t="n">
        <v>4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</row>
    <row r="5" customFormat="false" ht="12.75" hidden="false" customHeight="false" outlineLevel="0" collapsed="false">
      <c r="A5" s="3" t="s">
        <v>33</v>
      </c>
      <c r="B5" s="2" t="n">
        <v>762903</v>
      </c>
      <c r="C5" s="2" t="n">
        <v>71</v>
      </c>
      <c r="D5" s="2" t="n">
        <v>0</v>
      </c>
      <c r="E5" s="2" t="n">
        <v>0</v>
      </c>
      <c r="F5" s="2" t="n">
        <v>62</v>
      </c>
      <c r="G5" s="2" t="n">
        <v>39</v>
      </c>
      <c r="H5" s="2" t="n">
        <v>1</v>
      </c>
      <c r="I5" s="2" t="n">
        <v>1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1</v>
      </c>
      <c r="T5" s="2" t="n">
        <v>1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</row>
    <row r="6" customFormat="false" ht="12.75" hidden="false" customHeight="false" outlineLevel="0" collapsed="false">
      <c r="A6" s="3" t="s">
        <v>34</v>
      </c>
      <c r="B6" s="2" t="n">
        <v>762904</v>
      </c>
      <c r="C6" s="2" t="n">
        <v>129</v>
      </c>
      <c r="D6" s="2" t="n">
        <v>15</v>
      </c>
      <c r="E6" s="2" t="n">
        <v>0</v>
      </c>
      <c r="F6" s="2" t="n">
        <v>115</v>
      </c>
      <c r="G6" s="2" t="n">
        <v>78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</row>
    <row r="7" customFormat="false" ht="12.75" hidden="false" customHeight="false" outlineLevel="0" collapsed="false">
      <c r="A7" s="4" t="s">
        <v>35</v>
      </c>
      <c r="B7" s="2" t="n">
        <v>762906</v>
      </c>
      <c r="C7" s="2" t="n">
        <v>112</v>
      </c>
      <c r="D7" s="2" t="n">
        <v>0</v>
      </c>
      <c r="E7" s="2" t="n">
        <v>0</v>
      </c>
      <c r="F7" s="5" t="n">
        <v>112</v>
      </c>
      <c r="G7" s="2" t="n">
        <v>59</v>
      </c>
      <c r="H7" s="2" t="n">
        <v>5</v>
      </c>
      <c r="I7" s="2" t="n">
        <v>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1</v>
      </c>
      <c r="T7" s="2" t="n">
        <v>1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</row>
    <row r="8" customFormat="false" ht="12.75" hidden="false" customHeight="false" outlineLevel="0" collapsed="false">
      <c r="A8" s="3" t="s">
        <v>36</v>
      </c>
      <c r="B8" s="2" t="n">
        <v>762907</v>
      </c>
      <c r="C8" s="2" t="n">
        <v>39</v>
      </c>
      <c r="D8" s="2" t="n">
        <v>0</v>
      </c>
      <c r="E8" s="2" t="n">
        <v>0</v>
      </c>
      <c r="F8" s="2" t="n">
        <v>37</v>
      </c>
      <c r="G8" s="2" t="n">
        <v>17</v>
      </c>
      <c r="H8" s="2" t="n">
        <v>2</v>
      </c>
      <c r="I8" s="2" t="n">
        <v>2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1</v>
      </c>
      <c r="T8" s="2" t="n">
        <v>1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</row>
    <row r="9" customFormat="false" ht="12.75" hidden="false" customHeight="false" outlineLevel="0" collapsed="false">
      <c r="A9" s="3" t="s">
        <v>37</v>
      </c>
      <c r="B9" s="2" t="n">
        <v>762912</v>
      </c>
      <c r="C9" s="2" t="n">
        <v>204</v>
      </c>
      <c r="D9" s="2" t="n">
        <v>0</v>
      </c>
      <c r="E9" s="2" t="n">
        <v>0</v>
      </c>
      <c r="F9" s="2" t="n">
        <v>203</v>
      </c>
      <c r="G9" s="2" t="n">
        <v>168</v>
      </c>
      <c r="H9" s="2" t="n">
        <v>13</v>
      </c>
      <c r="I9" s="2" t="n">
        <v>13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4</v>
      </c>
      <c r="T9" s="2" t="n">
        <v>4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4" t="s">
        <v>38</v>
      </c>
      <c r="B10" s="2" t="n">
        <v>762914</v>
      </c>
      <c r="C10" s="2" t="n">
        <v>142</v>
      </c>
      <c r="D10" s="2" t="n">
        <v>0</v>
      </c>
      <c r="E10" s="2" t="n">
        <v>0</v>
      </c>
      <c r="F10" s="5" t="n">
        <v>141</v>
      </c>
      <c r="G10" s="2" t="n">
        <v>67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1</v>
      </c>
      <c r="T10" s="2" t="n">
        <v>1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4" t="s">
        <v>39</v>
      </c>
      <c r="B11" s="2" t="n">
        <v>762915</v>
      </c>
      <c r="C11" s="2" t="n">
        <v>807</v>
      </c>
      <c r="D11" s="2" t="n">
        <v>151</v>
      </c>
      <c r="E11" s="2" t="n">
        <v>0</v>
      </c>
      <c r="F11" s="5" t="n">
        <v>682</v>
      </c>
      <c r="G11" s="2" t="n">
        <v>600</v>
      </c>
      <c r="H11" s="2" t="n">
        <v>44</v>
      </c>
      <c r="I11" s="2" t="n">
        <v>3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2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7</v>
      </c>
      <c r="T11" s="2" t="n">
        <v>7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3" t="s">
        <v>40</v>
      </c>
      <c r="B12" s="2" t="n">
        <v>762916</v>
      </c>
      <c r="C12" s="2" t="n">
        <v>57</v>
      </c>
      <c r="D12" s="2" t="n">
        <v>0</v>
      </c>
      <c r="E12" s="2" t="n">
        <v>0</v>
      </c>
      <c r="F12" s="2" t="n">
        <v>55</v>
      </c>
      <c r="G12" s="2" t="n">
        <v>25</v>
      </c>
      <c r="H12" s="2" t="n">
        <v>14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</row>
    <row r="13" customFormat="false" ht="12.75" hidden="false" customHeight="false" outlineLevel="0" collapsed="false">
      <c r="A13" s="2" t="s">
        <v>41</v>
      </c>
      <c r="B13" s="2" t="s">
        <v>42</v>
      </c>
      <c r="C13" s="2" t="n">
        <v>1832</v>
      </c>
      <c r="D13" s="2" t="n">
        <v>166</v>
      </c>
      <c r="E13" s="2" t="n">
        <v>0</v>
      </c>
      <c r="F13" s="2" t="n">
        <f aca="false">SUM(F4:F12)</f>
        <v>1667</v>
      </c>
      <c r="G13" s="2" t="n">
        <v>1227</v>
      </c>
      <c r="H13" s="2" t="n">
        <v>105</v>
      </c>
      <c r="I13" s="2" t="n">
        <v>93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2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9</v>
      </c>
      <c r="T13" s="2" t="n">
        <v>19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10:54:50Z</dcterms:modified>
  <cp:revision>0</cp:revision>
  <dc:subject/>
  <dc:title/>
</cp:coreProperties>
</file>