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Общее" sheetId="2" state="visible" r:id="rId3"/>
    <sheet name="Дошкольное" sheetId="3" state="visible" r:id="rId4"/>
    <sheet name="Дополнительное обр-ие" sheetId="4" state="visible" r:id="rId5"/>
    <sheet name="Муниципальные показатели" sheetId="5" state="visible" r:id="rId6"/>
    <sheet name="Лист1" sheetId="6" state="hidden" r:id="rId7"/>
    <sheet name="ФОРМУЛЫ" sheetId="7" state="hidden" r:id="rId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673">
  <si>
    <t xml:space="preserve">Название показателя</t>
  </si>
  <si>
    <t xml:space="preserve">Значение</t>
  </si>
  <si>
    <t xml:space="preserve">Примечание</t>
  </si>
  <si>
    <t xml:space="preserve">I. Общее образование</t>
  </si>
  <si>
    <t xml:space="preserve">1. Сведения о развитии дошкольного образования</t>
  </si>
  <si>
    <t xml:space="preserve">1.1. Уровень доступности дошкольного образования и численность населения, получающего дошкольное образование</t>
  </si>
  <si>
    <t xml:space="preserve">1.1.1. Доступность дошкольного образования (отношение численности детей в возрасте от 3 до 7 лет, получивш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r>
      <rPr>
        <sz val="10"/>
        <color rgb="FF000000"/>
        <rFont val="Times New Roman"/>
        <family val="1"/>
        <charset val="204"/>
      </rPr>
      <t xml:space="preserve">ЧВ</t>
    </r>
    <r>
      <rPr>
        <vertAlign val="superscript"/>
        <sz val="10"/>
        <color rgb="FF000000"/>
        <rFont val="Times New Roman"/>
        <family val="1"/>
        <charset val="204"/>
      </rPr>
      <t xml:space="preserve">Д0</t>
    </r>
  </si>
  <si>
    <t xml:space="preserve">1.1.2. Охват детей дошкольными образовательными организациями (отношение численности детей, посещающих дошкольные образовательные организации, к численности детей в возрасте от 2 месяцев до 7 лет включительно, скорректированной на численность детей соответствующих возрастов, обучающихся в общеобразовательных организациях)</t>
  </si>
  <si>
    <r>
      <rPr>
        <sz val="14"/>
        <color rgb="FF000000"/>
        <rFont val="Times New Roman"/>
        <family val="1"/>
        <charset val="204"/>
      </rPr>
      <t xml:space="preserve">С</t>
    </r>
    <r>
      <rPr>
        <vertAlign val="subscript"/>
        <sz val="14"/>
        <color rgb="FF000000"/>
        <rFont val="Times New Roman"/>
        <family val="1"/>
        <charset val="204"/>
      </rPr>
      <t xml:space="preserve">1</t>
    </r>
  </si>
  <si>
    <t xml:space="preserve">1.1.3. Удельный вес численности воспитанников частных дошкольных образовательных организаций в общей численности воспитанников дошкольных образовательных организаций</t>
  </si>
  <si>
    <r>
      <rPr>
        <sz val="14"/>
        <color rgb="FF000000"/>
        <rFont val="Times New Roman"/>
        <family val="1"/>
        <charset val="204"/>
      </rPr>
      <t xml:space="preserve">В</t>
    </r>
    <r>
      <rPr>
        <vertAlign val="subscript"/>
        <sz val="14"/>
        <color rgb="FF000000"/>
        <rFont val="Times New Roman"/>
        <family val="1"/>
        <charset val="204"/>
      </rPr>
      <t xml:space="preserve">д</t>
    </r>
  </si>
  <si>
    <t xml:space="preserve">1.2. Содержание образовательной деятельности и организация образовательного процесса по образовательным программам дошкольного образования</t>
  </si>
  <si>
    <t xml:space="preserve">1.2.1. Удельный вес численности детей, обучающихся в группах кратковременного пребывания, в общей численности воспитанников дошкольных образовательных организаций</t>
  </si>
  <si>
    <t xml:space="preserve">1.3. Кадровое обеспечение дошкольных образовательных организаций и оценка уровня заработной платы педагогических работников</t>
  </si>
  <si>
    <t xml:space="preserve">1.3.1. Численность воспитанников организаций дошкольного образования в расчете на 1 педагогического работника</t>
  </si>
  <si>
    <t xml:space="preserve">частные начиная с 2014</t>
  </si>
  <si>
    <t xml:space="preserve">1.3.2. Отношение среднемесячной заработной платы педагогических работников дошкольных образовательных организаций к среднемесячной заработной плате в сфере общего образования в субъекте Российской Федерации (по государственным и муниципальным образовательным организациям)</t>
  </si>
  <si>
    <r>
      <rPr>
        <sz val="14"/>
        <color rgb="FF000000"/>
        <rFont val="Times New Roman"/>
        <family val="1"/>
        <charset val="204"/>
      </rPr>
      <t xml:space="preserve">3</t>
    </r>
    <r>
      <rPr>
        <vertAlign val="subscript"/>
        <sz val="14"/>
        <color rgb="FF000000"/>
        <rFont val="Times New Roman"/>
        <family val="1"/>
        <charset val="204"/>
      </rPr>
      <t xml:space="preserve">1</t>
    </r>
  </si>
  <si>
    <t xml:space="preserve">1.4. Материально-техническое и информационное обеспечение дошкольных образовательных организаций</t>
  </si>
  <si>
    <t xml:space="preserve">1.4.1. Площадь помещений, используемых непосредственно для нужд дошкольных образовательных организаций, в расчете на одного воспитанника</t>
  </si>
  <si>
    <t xml:space="preserve">1.4.2. Удельный вес числа организаций, имеющих водоснабжение, центральное отопление, канализацию, в общем числе дошкольных образовательных организаций: водоснабжение; центральное отопление; канализацию</t>
  </si>
  <si>
    <t xml:space="preserve">водоснабжение</t>
  </si>
  <si>
    <t xml:space="preserve">центральное отопление</t>
  </si>
  <si>
    <t xml:space="preserve">канализация</t>
  </si>
  <si>
    <t xml:space="preserve">1.4.3. Удельный вес числа организаций, имеющих физкультурные залы, в общем числе дошкольных образовательных организаций</t>
  </si>
  <si>
    <t xml:space="preserve">1.4.4. Удельный вес числа организаций, имеющих закрытые плавательные бассейны, в общем числе дошкольных образовательных организаций</t>
  </si>
  <si>
    <t xml:space="preserve">1.4.5. Число персональных компьютеров, доступных для использования детьми, в расчете на 100 воспитанников дошкольных образовательных организаций</t>
  </si>
  <si>
    <t xml:space="preserve">1.5.    Условия получения дошкольного образования лицами с ограниченными возможностями здоровья и инвалидами</t>
  </si>
  <si>
    <t xml:space="preserve">1.5.1. Удельный вес численности детей с ограниченными возможностями здоровья в общей численности воспитанников дошкольных образовательных организаций</t>
  </si>
  <si>
    <t xml:space="preserve">1.5.2. Удельный вес численности детей-инвалидов в общей численности воспитанников дошкольных образовательных организаций</t>
  </si>
  <si>
    <t xml:space="preserve">1.6. Состояние здоровья лиц, обучающихся по программам дошкольного образования</t>
  </si>
  <si>
    <t xml:space="preserve">1.6.1. Пропущено дней по болезни одним ребенком в дошкольной образовательной организации в год</t>
  </si>
  <si>
    <t xml:space="preserve">1.7. Изменение сети дошкольных образовательных организаций (в том числе ликвидация и реорганизация организаций, осуществляющих образовательную деятельность)</t>
  </si>
  <si>
    <t xml:space="preserve">1.7.1. Темп роста числа дошкольных образовательных организаций</t>
  </si>
  <si>
    <t xml:space="preserve">,</t>
  </si>
  <si>
    <t xml:space="preserve">1.8. Финансово-экономическая деятельность дошкольных образовательных организаций</t>
  </si>
  <si>
    <t xml:space="preserve">1.8.1. Общий объем финансовых средств, поступивших в дошкольные образовательные организации, в расчете на одного воспитанника</t>
  </si>
  <si>
    <t xml:space="preserve">1.8.2. Удельный вес финансовых средств от приносящей доход деятельности в общем объеме финансовых средств дошкольных образовательных организаций</t>
  </si>
  <si>
    <t xml:space="preserve">1.9. Создание безопасных условий при организации образовательного процесса в дошкольных образовательных организациях</t>
  </si>
  <si>
    <t xml:space="preserve">1.9.1. Удельный вес числа организаций, здания которых находятся в аварийном состоянии, в общем числе дошкольных образовательных организаций</t>
  </si>
  <si>
    <t xml:space="preserve">1.9.2. Удельный вес числа организаций, здания которых требуют капитального ремонта, в общем числе дошкольных образовательных организаций</t>
  </si>
  <si>
    <t xml:space="preserve">2. Сведения о развитии начального общего образования, основного общего образования и среднего общего образования</t>
  </si>
  <si>
    <t xml:space="preserve">2.1. Уровень доступности начального общего образования, основного общего образования и среднего общего образования и численность населения, получающего начальное общее образование, основное общее образование и среднее общее образование</t>
  </si>
  <si>
    <t xml:space="preserve">2.1.1. Охват детей начальным общим, основным общим и средним общим образованием (отношение численности учащихся, осваивающих образовательные программы начального общего, основного общего или среднего общего образования, к численности детей в возрасте 7-17 лет)</t>
  </si>
  <si>
    <t xml:space="preserve">без СПО</t>
  </si>
  <si>
    <t xml:space="preserve">2.1.2. Удельный вес численности учащихся общеобразовательных организаций, обучающихся в соответствии с федеральным государственным образовательным стандартом, в общей численности учащихся общеобразовательных организаций</t>
  </si>
  <si>
    <t xml:space="preserve">2.1.3. Оценка родителями учащихся общеобразовательных организаций возможности выбора общеобразовательной организации (оценка удельного веса численности родителей учащихся, отдавших своих детей в конкретную школу по причине отсутствия других вариантов для выбора, в общей численности родителей учащихся общеобразовательных организаций)</t>
  </si>
  <si>
    <t xml:space="preserve">не считается, т.к. разрез РФ</t>
  </si>
  <si>
    <t xml:space="preserve">2.2. Содержание образовательной деятельности и организация образовательного процесса по образовательным программам начального общего образования, основного общего образования и среднего общего образования</t>
  </si>
  <si>
    <t xml:space="preserve">2.2.1. Удельный вес численности лиц, занимающихся во вторую и третью смены, в общей численности учащихся общеобразовательных организаций</t>
  </si>
  <si>
    <t xml:space="preserve">2.2.2. Удельный вес численности лиц, углубленно изучающих отдельные предметы, в общей численности учащихся общеобразовательных организаций</t>
  </si>
  <si>
    <t xml:space="preserve">2.3. Кадровое обеспечение общеобразовательных организаций, иных организаций осуществляющих образовательную деятельность в части реализации основных общеобразовательных программ, а также оценка уровня заработной платы педагогических работников</t>
  </si>
  <si>
    <t xml:space="preserve">2.3.1. Численность учащихся в общеобразовательных организациях в расчете на 1 педагогического работника</t>
  </si>
  <si>
    <t xml:space="preserve">2.3.2. Удельный вес численности учителей в возрасте до 35 лет в общей численности учителей общеобразовательных организаций</t>
  </si>
  <si>
    <t xml:space="preserve">2.3.3. Отношение среднемесячной заработной платы педагогических работников государственных и муниципальных общеобразовательных организаций к среднемесячной заработной плате в субъекте Российской Федерации: педагогических работников - всего; из них учителей</t>
  </si>
  <si>
    <t xml:space="preserve">учителей</t>
  </si>
  <si>
    <t xml:space="preserve">пед.работников</t>
  </si>
  <si>
    <t xml:space="preserve">2.4. Материально-техническое и информационное обеспечение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</t>
  </si>
  <si>
    <t xml:space="preserve">2.4.1. Общая площадь всех помещений общеобразовательных организаций в расчете на одного учащегося</t>
  </si>
  <si>
    <t xml:space="preserve">2.4.2. Удельный вес числа организаций, имеющих водопровод, центральное отопление, канализацию, в общем числе общеобразовательных организаций: водопровод; центральное отопление; канализацию</t>
  </si>
  <si>
    <t xml:space="preserve">водопровод</t>
  </si>
  <si>
    <t xml:space="preserve">2.4.3. Число персональных компьютеров, используемых в учебных целях, в расчете на 100 учащихся общеобразовательных организаций: всего; имеющих доступ к Интернету</t>
  </si>
  <si>
    <t xml:space="preserve">всего</t>
  </si>
  <si>
    <t xml:space="preserve">имеющих доступ к интернету</t>
  </si>
  <si>
    <t xml:space="preserve">2.4.4. Удельный вес числа общеобразовательных организаций, имеющих скорость подключения к сети Интернет от 1 Мбит/с и выше, в общем числе общеобразовательных организаций, подключенных к сети Интернет</t>
  </si>
  <si>
    <t xml:space="preserve">2.5. Условия получения начального общего, основного общего и среднего общего образования лицами с ограниченными возможностями здоровья и инвалидами</t>
  </si>
  <si>
    <t xml:space="preserve">2.5.1. Удельный вес численности детей с ограниченными возможностями здоровья, обучающихся в классах, не являющихся специальными (коррекционными), общеобразовательных организаций, в общей численности детей с ограниченными возможностями здоровья, обучающихся в общеобразовательных организациях</t>
  </si>
  <si>
    <t xml:space="preserve">2.5.2. Удельный вес численности детей-инвалидов, обучающихся в классах, не являющихся специальными (коррекционными), общеобразовательных организаций, в общей численности детей-инвалидов, обучающихся в общеобразовательных организациях</t>
  </si>
  <si>
    <t xml:space="preserve">2.6. Результаты аттестации лиц, обучающихся по образовательным программам начального общего образования, основного общего образования и среднего общего образования</t>
  </si>
  <si>
    <t xml:space="preserve">2.6.1. Отношение среднего балла единого государственного экзамена (далее - ЕГЭ) (в расчете на 1 предмет) в 10% общеобразовательных организаций с лучшими результатами ЕГЭ к среднему баллу ЕГЭ (в расчете на 1 предмет) в общеобразовательных организаций с худшими результатами ЕГЭ</t>
  </si>
  <si>
    <t xml:space="preserve">Русский</t>
  </si>
  <si>
    <t xml:space="preserve">Математика</t>
  </si>
  <si>
    <t xml:space="preserve">Физика</t>
  </si>
  <si>
    <t xml:space="preserve">Химия</t>
  </si>
  <si>
    <t xml:space="preserve">Информатика</t>
  </si>
  <si>
    <t xml:space="preserve">Биология</t>
  </si>
  <si>
    <t xml:space="preserve">История</t>
  </si>
  <si>
    <t xml:space="preserve">География</t>
  </si>
  <si>
    <t xml:space="preserve">1 учреждение</t>
  </si>
  <si>
    <t xml:space="preserve">Английский</t>
  </si>
  <si>
    <t xml:space="preserve">Немецкий</t>
  </si>
  <si>
    <t xml:space="preserve">не сдавали</t>
  </si>
  <si>
    <t xml:space="preserve">Французский</t>
  </si>
  <si>
    <t xml:space="preserve">Обществознание</t>
  </si>
  <si>
    <t xml:space="preserve">Испанский</t>
  </si>
  <si>
    <t xml:space="preserve">Литература</t>
  </si>
  <si>
    <t xml:space="preserve">2.6.2. Среднее значение количества баллов по ЕГЭ, полученных выпускниками, освоившими образовательные программы среднего общего образования: по математике; по русскому языку</t>
  </si>
  <si>
    <t xml:space="preserve">2.6.3. Среднее значение количества баллов по государственной итоговой аттестации (далее - ГИА), полученны выпускниками, освоившими образовательные программы основного общего образования: по математике; по русскому языку</t>
  </si>
  <si>
    <t xml:space="preserve">2.6.4. Удельный  вес  численности   выпускников,   освоивших  образовательные  программы  среднего   общефобразования,  получивших  количество  баллов  по  ЕГЭ  ниже  минимального,   в  общей  численности  выпускников, освоивших образовательные программы среднего общего образования, сдававших ЕГЭ: по математике; по русскому языку</t>
  </si>
  <si>
    <t xml:space="preserve">2.6.5. Удельный вес численности выпускников, освоивших образовательные программы основного общегр образования, получивших количество баллов по ГИА ниже минимального, в общей численности выпускников, освоивших образовательные программы основного общего образования, сдававших ГИА: по математике; по русскому языку</t>
  </si>
  <si>
    <t xml:space="preserve">2.7. Состояние здоровья лиц, обучающихся по основным общеобразовательным программам, здоровьесберегающие условия, условия организации физкультурно-оздоровительной и спортивной работы js общеобразовательных организациях, а также в иных организациях, осуществляющих образовательнуф деятельность в части реализации основных общеобразовательных программ</t>
  </si>
  <si>
    <t xml:space="preserve">2.7.1. Удельный вес лиц, обеспеченных горячим питанием, в общей численности обучающихся общеобразовательных организаций</t>
  </si>
  <si>
    <t xml:space="preserve">с учетом вечерних и частных</t>
  </si>
  <si>
    <t xml:space="preserve">2.7.2. Удельный вес числа организаций, имеющих логопедический пункт или логопедический кабинет, в общем числе общеобразовательных организаций</t>
  </si>
  <si>
    <t xml:space="preserve">с учетом частных без вечерних</t>
  </si>
  <si>
    <t xml:space="preserve">2.7.3. Удельный вес числа организаций, имеющих физкультурные залы, в общем числе общеобразовательных организаций</t>
  </si>
  <si>
    <t xml:space="preserve">2.7.4. Удельный вес числа организаций, имеющих плавательные бассейны, в общем числе общеобразовательных организаций</t>
  </si>
  <si>
    <t xml:space="preserve">2.8. Изменение сети организаций, осуществляющих образовательную деятельность по основ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2.8.1. Темп роста числа общеобразовательных организаций</t>
  </si>
  <si>
    <t xml:space="preserve">2.9. Финансово-экономическая деятельность общеобразовательных организаций, иных организаций осуществляющих образовательную деятельность в части реализации основных общеобразовательных программ</t>
  </si>
  <si>
    <t xml:space="preserve">2.9.1. Общий объем финансовых средств, поступивших в общеобразовательные организации, в расчете на одного учащегося</t>
  </si>
  <si>
    <t xml:space="preserve">2.9.2. Удельный вес финансовых средств от приносящей доход деятельности в общем объеме финансовых средств общеобразовательных организаций</t>
  </si>
  <si>
    <t xml:space="preserve">2.10. Создание безопасных условий при организации образовательного процесса в общеобразовательных организациях</t>
  </si>
  <si>
    <t xml:space="preserve">2.10.1. Удельный вес числа организаций, имеющих пожарные краны и рукава, в общем числе общеобразовательных организаций</t>
  </si>
  <si>
    <t xml:space="preserve">с учетом вечерних и частных организаций города</t>
  </si>
  <si>
    <t xml:space="preserve">2.10.2. Удельный вес числа организаций, имеющих дымовые извещатели, в общем числе общеобразовательных организаций</t>
  </si>
  <si>
    <t xml:space="preserve">2.10.3. Удельный вес числа организаций, имеющих «тревожную кнопку», в общем числе общеобразовательных организаций</t>
  </si>
  <si>
    <t xml:space="preserve">с учетом вечерних и частных организаций</t>
  </si>
  <si>
    <t xml:space="preserve">2.10.4. Удельный вес числа организаций, имеющих охрану, в общем числе общеобразовательных организаций</t>
  </si>
  <si>
    <t xml:space="preserve">2.10.5. Удельный вес числа организаций, имеющих систему видеонаблюдения, в общем числе общеобразовательных организаций</t>
  </si>
  <si>
    <t xml:space="preserve">2.10.6. Удельный вес числа организаций, здания которых находятся в аварийном состоянии, в общем числе общеобразовательных организаций</t>
  </si>
  <si>
    <t xml:space="preserve">2.10.7. Удельный вес числа организаций, здания которых требуют капитального ремонта, в общем числе общеобразовательных организаций</t>
  </si>
  <si>
    <t xml:space="preserve">III. Дополнительное образование</t>
  </si>
  <si>
    <t xml:space="preserve">5. Сведения о развитии дополнительного образования детей и взрослых</t>
  </si>
  <si>
    <t xml:space="preserve">5.1. Численность населения, обучающегося по дополнительным общеобразовательным программам</t>
  </si>
  <si>
    <t xml:space="preserve">5.1.1. Охват детей в возрасте 5-18 лет дополнительными общеобразовательными программами (удельный вес численности детей, получающих услуги дополнительного образования, в общей численности детей в возрасте 5-18 лет)</t>
  </si>
  <si>
    <t xml:space="preserve">без частных</t>
  </si>
  <si>
    <t xml:space="preserve">5.2. Содержание образовательной деятельности и организация образовательного процесса по образовательным программам дополнительным общеобразовательным программам</t>
  </si>
  <si>
    <t xml:space="preserve">5.2.1. Структура численности обучающихся в организациях дополнительного образования по видам образовательной деятельности (удельный вес численности детей, обучающихся в организациях, реализующих дополнительные общеобразовательные программы различных видов, в общей численности детей, обучающихся в организациях, реализующих дополнительные общеобразовательные программы)</t>
  </si>
  <si>
    <t xml:space="preserve">Обр</t>
  </si>
  <si>
    <t xml:space="preserve">Обр1</t>
  </si>
  <si>
    <t xml:space="preserve">Обр2</t>
  </si>
  <si>
    <t xml:space="preserve">Обр3</t>
  </si>
  <si>
    <t xml:space="preserve">Обр4</t>
  </si>
  <si>
    <t xml:space="preserve">Обр5</t>
  </si>
  <si>
    <t xml:space="preserve">Обр6</t>
  </si>
  <si>
    <t xml:space="preserve">Обр7</t>
  </si>
  <si>
    <t xml:space="preserve">Обр8</t>
  </si>
  <si>
    <t xml:space="preserve">Культ</t>
  </si>
  <si>
    <t xml:space="preserve">Спорт</t>
  </si>
  <si>
    <t xml:space="preserve">5.3. Кадровое обеспечение организаций, осуществляющих образовательную деятельность в части ] реализации дополнительных общеобразовательных программ</t>
  </si>
  <si>
    <t xml:space="preserve">5.3.1. Отношение среднемесячной заработной платы педагогических работников государственных и муниципальных образовательных организаций дополнительного образования к среднемесячной заработной плате i в субъекте Российской Федерации</t>
  </si>
  <si>
    <t xml:space="preserve">5.4. Материально-техническое и информационное обеспечение образовательных организаций,, осуществляющих образовательную деятельность в части реализации дополнительных общеобразовательных программ</t>
  </si>
  <si>
    <t xml:space="preserve">5.4.1. Общая площадь всех помещений организаций дополнительного образования в расчете на одного обучающегося</t>
  </si>
  <si>
    <t xml:space="preserve">5.4.2. Удельный вес числа организаций, имеющих водопровод, центральное отопление, канализацию, в общем числе образовательных организаций дополнительного образования: водопровод; центральное отопление; канализацию</t>
  </si>
  <si>
    <t xml:space="preserve">с частными</t>
  </si>
  <si>
    <t xml:space="preserve">центральное отпление</t>
  </si>
  <si>
    <t xml:space="preserve">5.4.3. Число персональных компьютеров, используемых в учебных целях, в расчете на 100 обучающихся| организаций дополнительного образования</t>
  </si>
  <si>
    <t xml:space="preserve">5.5. Изменение сети организаций, осуществляющих образовательную деятельность по дополнитель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5.5.1. Темп роста числа образовательных организаций дополнительного образования</t>
  </si>
  <si>
    <t xml:space="preserve">5.6. Финансово-экономическая деятельность образовательных организаций, осуществляющих образовательную деятельность в части реализации дополнительных общеобразовательных программ</t>
  </si>
  <si>
    <t xml:space="preserve">5.6.1. Общий объем финансовых средств, поступивших в образовательные организации дополнительного j образования, в расчете на одного обучающегося</t>
  </si>
  <si>
    <t xml:space="preserve">5.6.2. Удельный вес финансовых средств от приносящей доход деятельности в общем объеме финансовых средств образовательных организаций дополнительного образования</t>
  </si>
  <si>
    <t xml:space="preserve">5.7. Структура организаций, осуществляющих образовательную деятельность, реализующих дополнительные общеобразовательные программы (в том числе характеристика их филиалов)</t>
  </si>
  <si>
    <t xml:space="preserve">5.7.1. Удельный вес числа организаций, имеющих филиалы, в общем числе образовательных организаций дополнительного образования</t>
  </si>
  <si>
    <t xml:space="preserve">5.8. Создание безопасных условий при организации образовательного процесса в организациях, осуществляющих образовательную деятельность в части реализации дополнительных общеобразовательных программ</t>
  </si>
  <si>
    <t xml:space="preserve">5.8.1. Удельный вес числа организаций, имеющих пожарные краны и рукава, в общем числе образовательных Организаций дополнительного образования</t>
  </si>
  <si>
    <t xml:space="preserve">5.8.2. Удельный вес числа организаций, имеющих дымовые извещатели, в общем числе образовательных организаций дополнительного образования</t>
  </si>
  <si>
    <t xml:space="preserve">5.8.3. Удельный вес числа организаций, здания которых находятся в аварийном состоянии, в общем числе образовательных организаций дополнительного образования</t>
  </si>
  <si>
    <t xml:space="preserve">5.8.4.   Удельный  вес  числа  организаций,  здания  которых требуют  капитального  ремонта,   в  общем  чис. образовательных организаций дополнительного образования</t>
  </si>
  <si>
    <t xml:space="preserve">5.9. Учебные и внеучебные достижения лиц, обучающихся по программам дополнительного образования детей</t>
  </si>
  <si>
    <t xml:space="preserve">5.9.1. Результаты занятий детей в организациях дополнительного образования (оценка удельного веса родителей детей, обучающихся в образовательных организациях дополнительного образования, отметивших различные результа' ъп обучения их детей, в общей численности родителей детей, обучающихся в образовательных организаци ix дополнительного образования): приобретение актуальных знаний, умений, практических навыков обучающими* щ выявление и развитие таланта и способностей обучающихся; профессиональная ориентация, освоение значимых р 1тя профессиональной деятельности навыков обучающимися; улучшение знаний в рамках школьной программы обучающимися</t>
  </si>
  <si>
    <t xml:space="preserve">не считается, т.к. для всей РФ</t>
  </si>
  <si>
    <t xml:space="preserve">IV. Дополнительная информация о системе образования</t>
  </si>
  <si>
    <t xml:space="preserve">8. Сведения об интеграции образования и науки, а также образования и сферы труда</t>
  </si>
  <si>
    <t xml:space="preserve">8.1.1. Удельный вес сектора организаций высшего образования во внутренних затратах на исследования</t>
  </si>
  <si>
    <t xml:space="preserve">не считается, т.к. ВО</t>
  </si>
  <si>
    <t xml:space="preserve">8.2. Участие организаций различных отраслей экономики в обеспечении и осуществлении образовательной деятельности</t>
  </si>
  <si>
    <t xml:space="preserve">8.2.1. Оценка представителями организаций реального сектора экономики распространенности их сотрудничества с образовательными организациями, реализующими профессиональные образовательные программы (оценка удельногэ веса организаций реального сектора экономики, сотрудничавших с организациями, реализующими профессиональные образовательные программы, в общем числе организаций реального сектора экономики): исключительно профессиональной подготовки квалифицированных рабочих, служащих; профессиональной подготовки специалисте е среднего звена; бакалавриата, подготовки специалистов, магистратуры</t>
  </si>
  <si>
    <t xml:space="preserve">9. Сведения об интеграции российского образования с мировым образовательным пространством</t>
  </si>
  <si>
    <t xml:space="preserve">9.1. Удельный вес численности иностранных студентов в общей численности студентов, обучающихся ео образовательным программам среднего профессионального образования - программам подготовки специалистов</t>
  </si>
  <si>
    <t xml:space="preserve">не считается, т.к. СПО</t>
  </si>
  <si>
    <t xml:space="preserve">9.2. Удельный вес численности иностранных студентов в общей численности студентов, обучающихся п образовательным программам высшего образования - программам бакалавриата, программам специалитета, программа магистратуры: всего, граждане СНГ</t>
  </si>
  <si>
    <t xml:space="preserve">10. Развитие системы оценки качества образования и информационной прозрачности системы образования </t>
  </si>
  <si>
    <t xml:space="preserve">10.1. Оценка деятельности системы образования гражданами</t>
  </si>
  <si>
    <t xml:space="preserve">        10.1.1. Индекс удовлетворенности населения качеством образования, которое предоставляют образовательны организации</t>
  </si>
  <si>
    <t xml:space="preserve">        10.1.2. Индекс удовлетворенности работодателей качеством подготовки в образовательных организациях профессионального образования</t>
  </si>
  <si>
    <t xml:space="preserve">10.2. Результаты участия обучающихся в образовательных организациях в российских и международнь тестированиях знаний, конкурсах и олимпиадах</t>
  </si>
  <si>
    <t xml:space="preserve">        10.2.1. Удельный вес численности лиц, достигших базового уровня образовательных достижений международных сопоставительных исследованиях качества образования (изучение качества чтения и понимания текста (PIRLS), исследование качества математического и естественнонаучного общего образования (TIMSS), оценка образовательных достижений учащихся (PISA)), в общей численности российских учащихся общеобразовательнь: организаций</t>
  </si>
  <si>
    <t xml:space="preserve">10.3. Развитие механизмов государственно-частного управления в системе образования</t>
  </si>
  <si>
    <t xml:space="preserve">       10.3.1. Удельный вес численности студентов образовательных организаций высшего образования, использующь с бразовательный кредит для оплаты обучения, в общей численности обучающихся на платной основе</t>
  </si>
  <si>
    <t xml:space="preserve">       10.3.2. Удельный вес числа общеобразовательных организаций, в которых созданы коллегиальные органы управления, в общем числе общеобразовательных организаций</t>
  </si>
  <si>
    <t xml:space="preserve">с учетом частных</t>
  </si>
  <si>
    <t xml:space="preserve">10.4. Развитие региональных систем оценки качества образования</t>
  </si>
  <si>
    <t xml:space="preserve">       10.4.1. Удельный вес образовательных организаций, охваченных инструментами независимой системы оценки качества образования, в общем числе образовательных организаций</t>
  </si>
  <si>
    <t xml:space="preserve">11. Сведения о создании условий социализации и самореализации молодежи (в том числе лиц, обучающихся по уровням и видам образования)</t>
  </si>
  <si>
    <t xml:space="preserve">11.1. Социально-демографические характеристики и социальная интеграция</t>
  </si>
  <si>
    <t xml:space="preserve">        11.1.1. Удельный вес населения в возрасте 5-18 лет, охваченного образованием, в общей численности население в возрасте 5-18 лет</t>
  </si>
  <si>
    <t xml:space="preserve">с учетом ВО</t>
  </si>
  <si>
    <t xml:space="preserve">        11.1.2. Структура подготовки кадров по профессиональным образовательным программам (удельный вес численности выпускников, освоивших профессиональные образовательные программы соответствующего уровня общей численности выпускников): образовательные программы среднего профессионального образования программы подготовки квалифицированных рабочих, служащих; образовательные программы среднего профессионального образования - программы подготовки специалистов среднего звена; образовательные программы высшего образования - программы бакалавриата; программы высшего образования - программы подготовки специалитета; образовательные программы высшего образования - программы магистратуры; образовательное программы высшего образования - программы подготовки кадров высшей квалификации</t>
  </si>
  <si>
    <t xml:space="preserve">11.2. Ценностные ориентации молодежи и ее участие в общественных достижениях</t>
  </si>
  <si>
    <t xml:space="preserve">      11.2.1. Удельный вес численности молодых людей в возрасте от 14 до 30 лет, участвующих в деятельности молодежных общественных объединений, в общей численности молодежи в возрасте от 14 до 30 лет</t>
  </si>
  <si>
    <t xml:space="preserve">11.3. Образование и занятость молодежи</t>
  </si>
  <si>
    <t xml:space="preserve">      11.3.1. Оценка удельного веса лиц, совмещающих учёбу и работу, в общей численности студентов старших курсоь образовательных организаций высшего образования</t>
  </si>
  <si>
    <t xml:space="preserve">11.4. Деятельность федеральных органов исполнительной власти и органов исполнительной власи субъектов Российской Федерации по созданию условий социализации и самореализации молодежи</t>
  </si>
  <si>
    <t xml:space="preserve">       11.4.1. Удельный вес численности молодых людей в возрасте от 14 до 30 лет, вовлеченных в реализуемь федеральными органами исполнительной власти и органами исполнительной власти субъектов Российской Федерации проекты и программы в сфере поддержки талантливой молодежи, в общей численности молодежи в возрасте от 1 до 30 лет</t>
  </si>
  <si>
    <t xml:space="preserve">ОУ</t>
  </si>
  <si>
    <t xml:space="preserve">муниципальное бюджетное общеобразовательное учреждение Бурмакинская средняя общеобразовательная школа № 1</t>
  </si>
  <si>
    <t xml:space="preserve">муниципальное общеобразовательное учреждение Бурмакинская средняя общеобразовательная школа № 2</t>
  </si>
  <si>
    <t xml:space="preserve">муниципальное бюджетное общеобразовательное учреждение Вят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им. Н.А. Некрасова</t>
  </si>
  <si>
    <t xml:space="preserve">муниципальное бюджетное общеобразовательное учреждение Диево-Городищенская средняя общеобразовательная школа</t>
  </si>
  <si>
    <t xml:space="preserve">муниципальное общеобразовательное учреждение Заболотская основная общеобразовательная школа</t>
  </si>
  <si>
    <t xml:space="preserve">муниципальное бюджетное общеобразовательное учреждение средняя общеобразовательная школа им.Карла Маркса</t>
  </si>
  <si>
    <t xml:space="preserve">муниципальное бюджетное образовательное учреждение Левашовская средняя общеобразовательная школа</t>
  </si>
  <si>
    <t xml:space="preserve">муниципальное бюджетное общеобразовательное учреждение Некрасовская средняя общеобразовательная школа</t>
  </si>
  <si>
    <t xml:space="preserve">муниципальное бюджетное общеобразовательное учреждение Никольская средняя общеобразовательная школа </t>
  </si>
  <si>
    <t xml:space="preserve">КОД</t>
  </si>
  <si>
    <t xml:space="preserve">ИТОГО</t>
  </si>
  <si>
    <t xml:space="preserve">№</t>
  </si>
  <si>
    <t xml:space="preserve">Дата</t>
  </si>
  <si>
    <t xml:space="preserve">08.10</t>
  </si>
  <si>
    <t xml:space="preserve">17.10</t>
  </si>
  <si>
    <t xml:space="preserve">31.10.</t>
  </si>
  <si>
    <t xml:space="preserve">Общие сведения об ОО</t>
  </si>
  <si>
    <t xml:space="preserve">Тип ОО</t>
  </si>
  <si>
    <t xml:space="preserve">03</t>
  </si>
  <si>
    <t xml:space="preserve">Вид ОО</t>
  </si>
  <si>
    <t xml:space="preserve">0303</t>
  </si>
  <si>
    <t xml:space="preserve">Созданы коллегиальные органы управления с участием общественности (Да-1, Нет-0)</t>
  </si>
  <si>
    <t xml:space="preserve">ОО реализует образовательные программы начального общего образования (Да-1, Нет-0)</t>
  </si>
  <si>
    <t xml:space="preserve">Сведения о контингенте обучающихся</t>
  </si>
  <si>
    <t xml:space="preserve">Численность обучающихся (включая филиалы)</t>
  </si>
  <si>
    <t xml:space="preserve">…из них, занимающихся во вторую смену</t>
  </si>
  <si>
    <t xml:space="preserve">...из них, занимающихся в третью смену</t>
  </si>
  <si>
    <t xml:space="preserve">...из них пользуются горячим питанием</t>
  </si>
  <si>
    <t xml:space="preserve">Численность обучающихся (включая филиалы), осваивающих образовательные  программы, соответсвующие требованиям ФГОС начального общего, основного общего, среднего общего образования</t>
  </si>
  <si>
    <t xml:space="preserve">Численность обучающихся с ОВЗ (включая филиалы) всего</t>
  </si>
  <si>
    <t xml:space="preserve">Численность обучающихся с ОВЗ (включая филиалы) в классах, не являющихся специальными (коррекционными) </t>
  </si>
  <si>
    <t xml:space="preserve">Численность детей-инвалидов (включая филиалы) всего</t>
  </si>
  <si>
    <t xml:space="preserve">Численность детей-инвалидов (включая филиалы) в классах, не являющихся специальными (коррекционными) </t>
  </si>
  <si>
    <t xml:space="preserve">Численность учащихся по очной форме обучения (заполняют только вечерние (сменные) ОО)</t>
  </si>
  <si>
    <t xml:space="preserve">Численность учащихся по заочной форме обучения (заполняют только вечерние (сменные) ОО)</t>
  </si>
  <si>
    <t xml:space="preserve">Сведения из социологического опроса</t>
  </si>
  <si>
    <t xml:space="preserve">Численность респондентов (родителей учащихся общеобразовательных организаций), отвечавших на вопрос анкеты "Рассматривали ли Вы при поступлении в данную школу наряду с ней другие возможные варианты или нет? (отметьте, пожалуйста, один ответ)"(социологический опрос родителей учащихся общеобразовательных организаций)</t>
  </si>
  <si>
    <t xml:space="preserve">…из них выбрали вариант ответа "Нет,т.к. она единственная в нашем населенном пункте"</t>
  </si>
  <si>
    <t xml:space="preserve">Сведения о работниках ОО</t>
  </si>
  <si>
    <t xml:space="preserve">Численность пед.работников(без внешних совместителей) (включая филиалы)</t>
  </si>
  <si>
    <t xml:space="preserve">…из них работают с дошкольниками</t>
  </si>
  <si>
    <t xml:space="preserve">…из них работают только с дошкольниками</t>
  </si>
  <si>
    <t xml:space="preserve">численность учителей(без внешних совместителей) (включая филиалы)</t>
  </si>
  <si>
    <t xml:space="preserve">… из них в возрасте до 35 лет</t>
  </si>
  <si>
    <t xml:space="preserve">Средняя численность пед.работников (без внешних совместителей), получивших зар.плату за отчетный год (сложите число пед.работников, получивших зар.плату в каждом месяце  отчетного года. и поделите на 12)</t>
  </si>
  <si>
    <t xml:space="preserve">средняя численность учителей (без внешних совместителей), получивших зар.плату за отчетный год (сложите число учителей, получивших зар.плату в каждом месяце отчетного года и поделите на 12)</t>
  </si>
  <si>
    <t xml:space="preserve">Общая численность работников (без внешних совместителей)</t>
  </si>
  <si>
    <t xml:space="preserve">Материально-техническое и информационное обеспечение </t>
  </si>
  <si>
    <t xml:space="preserve">Общая площадь помещений общеобразовательных организаций (включая филиалы; без учета находящихся на капитальном ремонте)</t>
  </si>
  <si>
    <t xml:space="preserve">Общеобразовательная организация (включая филиалы; без учета находящихся на капитальном ремонте)  имеет:</t>
  </si>
  <si>
    <t xml:space="preserve">… водопровод (Да-1, Нет-0)</t>
  </si>
  <si>
    <t xml:space="preserve">… центральное отопление (Да-1, Нет-0)</t>
  </si>
  <si>
    <t xml:space="preserve">… канализацию (Да-1, Нет-0)</t>
  </si>
  <si>
    <t xml:space="preserve">… физкультурный зал (Да-1, Нет-0)</t>
  </si>
  <si>
    <t xml:space="preserve">… плавательный бассейн (Да-1, Нет-0)</t>
  </si>
  <si>
    <t xml:space="preserve">... скорость подключения к сети Интернет от 1 Мбит/с и выше (Да-1, Нет-0)</t>
  </si>
  <si>
    <t xml:space="preserve">… пожарные краны и рукава (Да-1, Нет-0)</t>
  </si>
  <si>
    <t xml:space="preserve">… дымовые извещатели (Да-1, Нет-0)</t>
  </si>
  <si>
    <t xml:space="preserve">… тревожную кнопку (Да-1, Нет-0)</t>
  </si>
  <si>
    <t xml:space="preserve">… охрану (Да-1, Нет-0)</t>
  </si>
  <si>
    <t xml:space="preserve">… систему видеонаблюдения (Да-1, Нет-0)</t>
  </si>
  <si>
    <t xml:space="preserve">... логопедический пункт или логоп.кабинет (Да-1, Нет-0)</t>
  </si>
  <si>
    <t xml:space="preserve">... здания, находящиеся в аварийном состоянии (Да-1, Нет-0)</t>
  </si>
  <si>
    <t xml:space="preserve">…здания, требующие капитального ремонта (Да-1, Нет-0)</t>
  </si>
  <si>
    <t xml:space="preserve">Общеобразовательная организация (включая филиалы) не находится на капитальном ремонте (Да-1, Нет-0)</t>
  </si>
  <si>
    <t xml:space="preserve">Число ПК, используемых в учебных целях (включая филиалы; без учета находящихся на капитальном ремонте)</t>
  </si>
  <si>
    <t xml:space="preserve">…из них имеют доступ к Интернету</t>
  </si>
  <si>
    <t xml:space="preserve">Сведения о дошкольниках (заполняют школы-сады и ОО с дошкольными группами)</t>
  </si>
  <si>
    <t xml:space="preserve">ОО реализует образовательные программы дошкольного образования (Да-1, Нет-0)</t>
  </si>
  <si>
    <t xml:space="preserve">Численность дошкольников в ОО</t>
  </si>
  <si>
    <t xml:space="preserve">…из них численность дошкольников в возрасте 5-7 лет</t>
  </si>
  <si>
    <t xml:space="preserve">…из них численность дошкольников в группах крактовременного пребывания</t>
  </si>
  <si>
    <t xml:space="preserve">…из них численность дошкольников с ОВЗ</t>
  </si>
  <si>
    <t xml:space="preserve">…из них численность детей инвалидов</t>
  </si>
  <si>
    <t xml:space="preserve">Среднегодовая численностьдошкольников (сложите число воспитанников на 1-е число каждого месяца отчетного года и поделите на 12)</t>
  </si>
  <si>
    <t xml:space="preserve">Суммарное число дней, пропущенных дошкольниками ОО (включая филиалы) , по болезни  в отчетный год</t>
  </si>
  <si>
    <t xml:space="preserve">Финансово-экономическая деятельность ОО</t>
  </si>
  <si>
    <t xml:space="preserve">Общий объем финансирования ОО за отчетный год</t>
  </si>
  <si>
    <t xml:space="preserve">17586 т.р.</t>
  </si>
  <si>
    <t xml:space="preserve">11571 т.р.</t>
  </si>
  <si>
    <t xml:space="preserve">10169808,79 руб</t>
  </si>
  <si>
    <t xml:space="preserve">29299.7т.р</t>
  </si>
  <si>
    <t xml:space="preserve">Объем финансовых средств от приносящей доход деятельности (внебюджетных средств), поступивших в ОО  за отчетный год </t>
  </si>
  <si>
    <t xml:space="preserve">350 т.р.</t>
  </si>
  <si>
    <t xml:space="preserve">147,318 т.р.</t>
  </si>
  <si>
    <t xml:space="preserve">344т.р</t>
  </si>
  <si>
    <t xml:space="preserve">Фонд начисленной заработной платы за отчетный год педагогических работников (без внешних совместителей)  ОО</t>
  </si>
  <si>
    <t xml:space="preserve">4633 т.р.</t>
  </si>
  <si>
    <t xml:space="preserve">5185 т.р.</t>
  </si>
  <si>
    <t xml:space="preserve">3692100т.р</t>
  </si>
  <si>
    <t xml:space="preserve">Фонд начисленной заработной платы за отчетный год учителей (без внешних совместителей) работников ОО</t>
  </si>
  <si>
    <t xml:space="preserve">3620 т.р.</t>
  </si>
  <si>
    <t xml:space="preserve">4379,3 т.р.</t>
  </si>
  <si>
    <t xml:space="preserve">2034,7 тыс.руб</t>
  </si>
  <si>
    <t xml:space="preserve">3488300т.р</t>
  </si>
  <si>
    <t xml:space="preserve">Количество учреждений</t>
  </si>
  <si>
    <t xml:space="preserve">Среднегодовая численность учащихся государственных и муниципальных общеобразовательных организаций (включая филиалы) (из КПМО)</t>
  </si>
  <si>
    <t xml:space="preserve">муниципальное бюджетное дошкольное образовательное учреждение детский сад № 1 "Солнышко"</t>
  </si>
  <si>
    <t xml:space="preserve">муниципальное бюджетное дошкольное образовательное учреждение детский сад общеразвивающего вида № 2 "Сказка"</t>
  </si>
  <si>
    <t xml:space="preserve">муниципальное бюджетное дошкольное образовательное учреждение детский сад общеразвивающего вида № 5 "Звездочка"</t>
  </si>
  <si>
    <t xml:space="preserve">муниципальное бюджетное дошкольное образовательное учреждение детский сад № 6</t>
  </si>
  <si>
    <t xml:space="preserve">муниципальное бюджетное дошкольное образовательное учреждение детский сад № 7 "Сосенка"</t>
  </si>
  <si>
    <t xml:space="preserve">муниципальное бюджетное дошкольное образовательное учреждение детский сад № 11</t>
  </si>
  <si>
    <t xml:space="preserve">муниципальное бюджетное дошкольное образовательное учреждение детский сад общеразвивающего вида № 12 "Родничок"</t>
  </si>
  <si>
    <t xml:space="preserve">муниципальное бюджетное дошкольное образовательное учреждение детский сад № 16</t>
  </si>
  <si>
    <t xml:space="preserve">муниципальное бюджетное дошкольное образовательное учреждение детский сад № 18</t>
  </si>
  <si>
    <t xml:space="preserve">03.10</t>
  </si>
  <si>
    <t xml:space="preserve">05.11.</t>
  </si>
  <si>
    <t xml:space="preserve">13.10</t>
  </si>
  <si>
    <t xml:space="preserve">09.10</t>
  </si>
  <si>
    <t xml:space="preserve">Сведения о воспитанниках</t>
  </si>
  <si>
    <t xml:space="preserve">Численность воспитанников</t>
  </si>
  <si>
    <t xml:space="preserve">…из них в возрасте 3-6 лет </t>
  </si>
  <si>
    <t xml:space="preserve">…из них в возрасте 3 года и старше</t>
  </si>
  <si>
    <t xml:space="preserve">…из них  численность воспитанников в группах кратковременного пребывания</t>
  </si>
  <si>
    <t xml:space="preserve">…из них численность детей с ОВЗ</t>
  </si>
  <si>
    <t xml:space="preserve">…из них численность детей-инвалидов</t>
  </si>
  <si>
    <t xml:space="preserve">Среднегодовая численность воспитанников (включая филиалы)(сложите число воспитанников на 1-е число каждого месяца отчетного года и поделите на 12) </t>
  </si>
  <si>
    <t xml:space="preserve">Суммарное число дней, пропущенных воспитанниками, по болезни  в год</t>
  </si>
  <si>
    <t xml:space="preserve">Сведения о работниках</t>
  </si>
  <si>
    <t xml:space="preserve">Численность пед.работников (без внешних совместителей)</t>
  </si>
  <si>
    <t xml:space="preserve">Средняя численность пед.работников (без внешних совместителей), получивших зар.плату за весь отчетный год (сложите число пед.работников, получивших зар.плату в каждом месяце  отчетного года. и поделите на 12)</t>
  </si>
  <si>
    <t xml:space="preserve">Материально-техническое и информационное обеспечение ДОО</t>
  </si>
  <si>
    <t xml:space="preserve">Общая площадь помещений, используемых для нужд дошкольных образовательных организаций без учета площади помещений, сданных в аренду (субаренду)</t>
  </si>
  <si>
    <t xml:space="preserve">2637,8</t>
  </si>
  <si>
    <t xml:space="preserve">ДОО (включая филиалы) с учетом находящихся на капитальном ремонте имеет:</t>
  </si>
  <si>
    <t xml:space="preserve">… водоснабжение (Да-1, Нет-0)</t>
  </si>
  <si>
    <t xml:space="preserve">да</t>
  </si>
  <si>
    <t xml:space="preserve">... центральное отопление (Да-1, Нет-0)</t>
  </si>
  <si>
    <t xml:space="preserve">... канализацию (Да-1, Нет-0)</t>
  </si>
  <si>
    <t xml:space="preserve">... физкультурный зал (Да-1, Нет-0)</t>
  </si>
  <si>
    <t xml:space="preserve">... закрытый плавательный бассейн (Да-1, Нет-0)</t>
  </si>
  <si>
    <t xml:space="preserve">нет</t>
  </si>
  <si>
    <t xml:space="preserve">Здания ДОО требуют капитального ремонта(Да-1,Нет-0)</t>
  </si>
  <si>
    <t xml:space="preserve">Здания ДОО находятся в аварийном состоянии(Да-1,Нет-0)</t>
  </si>
  <si>
    <t xml:space="preserve">Число ПК в ДОО (с учетом находящихся на капитальном ремонте), доступных для использования детьми (включая филиалы)</t>
  </si>
  <si>
    <t xml:space="preserve">Финансово-экономическая деятельность ДОО</t>
  </si>
  <si>
    <t xml:space="preserve">Общий объем финансирования ДОО за отчетный год</t>
  </si>
  <si>
    <t xml:space="preserve">25683,2</t>
  </si>
  <si>
    <t xml:space="preserve">Объем финансовых средств от приносящей доход деятельности (внебюджетных средств), поступивших в ДОО за отчетный год </t>
  </si>
  <si>
    <t xml:space="preserve">1749,1</t>
  </si>
  <si>
    <t xml:space="preserve">Фонд начисленной заработной платы за отчетный год педагогических работников (без внешних совместителей)  ДОО</t>
  </si>
  <si>
    <t xml:space="preserve">5994,8</t>
  </si>
  <si>
    <t xml:space="preserve">1,525.7 тыс. руб.</t>
  </si>
  <si>
    <t xml:space="preserve">ГОРОД/СЕЛО</t>
  </si>
  <si>
    <t xml:space="preserve">с</t>
  </si>
  <si>
    <t xml:space="preserve">муниципальное бюджетное образовательное учреждение дополнительного образования детей Некрасовская детско-юношеская спортивная школа</t>
  </si>
  <si>
    <t xml:space="preserve">муниципальное образовательное учреждение дополнительного образования детей Центр детского творчества "Созвездие"</t>
  </si>
  <si>
    <t xml:space="preserve">муниципальное образовательное учреждение дополнительного профессионального образования (повышения квалификации) специалистов "Информационно-методический центр"</t>
  </si>
  <si>
    <t xml:space="preserve">Общие сведения об ОДОД</t>
  </si>
  <si>
    <t xml:space="preserve">Образовательное учреждение</t>
  </si>
  <si>
    <t xml:space="preserve">Центр</t>
  </si>
  <si>
    <t xml:space="preserve">Это музыкальная школа (Да-1, Нет-0)</t>
  </si>
  <si>
    <t xml:space="preserve">Это художественная школа (Да-1, Нет-0)</t>
  </si>
  <si>
    <t xml:space="preserve">Это хореографическая школа (Да-1, Нет-0)</t>
  </si>
  <si>
    <t xml:space="preserve">Это школа искусств (Да-1, Нет-0)</t>
  </si>
  <si>
    <t xml:space="preserve">Это детская, юношеская спортивная школа (Да-1, Нет-0)</t>
  </si>
  <si>
    <t xml:space="preserve">Это ОДОД :</t>
  </si>
  <si>
    <t xml:space="preserve">…работающая по всем видам образовательной деятельности (Да-1, Нет-0)</t>
  </si>
  <si>
    <t xml:space="preserve">...художественная (Да-1, Нет-0)</t>
  </si>
  <si>
    <t xml:space="preserve">...эколого-биологическая (Да-1, Нет-0)</t>
  </si>
  <si>
    <t xml:space="preserve">...туристско-краеведческая (Да-1, Нет-0)</t>
  </si>
  <si>
    <t xml:space="preserve">...техническая (Да-1, Нет-0)</t>
  </si>
  <si>
    <t xml:space="preserve">...спортивная</t>
  </si>
  <si>
    <t xml:space="preserve">...военно-патриотическая и спортивно-техническая (Да-1, Нет-0)</t>
  </si>
  <si>
    <t xml:space="preserve">...другое (Да-1, Нет-0)</t>
  </si>
  <si>
    <t xml:space="preserve">Общая численность детей в ОДОД</t>
  </si>
  <si>
    <t xml:space="preserve">Сведения о работниках ОДОД</t>
  </si>
  <si>
    <t xml:space="preserve">Средняя численность пед.работников (без внешних совместителей), получивших зар.плату за отчетный год (сложите число пед.работников, получивших зар.плату в каждом месяце  отчетного года и поделите на 12)</t>
  </si>
  <si>
    <t xml:space="preserve">Материально-техническое и информационное обеспечение</t>
  </si>
  <si>
    <t xml:space="preserve">Площадь всех помещений (включая филиалы) в ОДОД</t>
  </si>
  <si>
    <t xml:space="preserve">16,9 кв.м.</t>
  </si>
  <si>
    <t xml:space="preserve">В ОДОД (включая филиалы) имеются:</t>
  </si>
  <si>
    <t xml:space="preserve">... водопровод (Да-1, Нет-0)</t>
  </si>
  <si>
    <t xml:space="preserve">.. центральное отопление (Да-1, Нет-0)</t>
  </si>
  <si>
    <t xml:space="preserve">... канализация (Да-1, Нет-0)</t>
  </si>
  <si>
    <t xml:space="preserve">... филиалы (Да-1, Нет-0)</t>
  </si>
  <si>
    <t xml:space="preserve">... пожарные рукава и краны (Да-1, Нет-0)</t>
  </si>
  <si>
    <t xml:space="preserve">... дымовые извещатели (Да-1, Нет-0)</t>
  </si>
  <si>
    <t xml:space="preserve">...здания, находящиеся в аварийном состоянии (Да-1, Нет-0)</t>
  </si>
  <si>
    <t xml:space="preserve">...здания, требующие кап.ремонта (Да-1, Нет-0)</t>
  </si>
  <si>
    <t xml:space="preserve">Число ПК, используемых в учебных целях (включая филиалы)</t>
  </si>
  <si>
    <t xml:space="preserve">...из них имеют доступ к интернету</t>
  </si>
  <si>
    <t xml:space="preserve">Численность респондентов (родителей детей,обучающихся в ОДОД), ответивших на вопрос "Выберите из списка то, что по вашему мнению, стало результатом занятий вашего ребенка в кружке, секции, клубе и т.п.?(Ответьте про организацию, в которой Вам была выдана анкета. Если Ваш ребенок посещает несколько кружков, выберите тот, в котором ребенок занимается больше всего или тот, который Вы считаете главным, отметьте не более 3-х вариантов )" школе(социологический опрос для родителей детей, обучающихся в ОДОД)</t>
  </si>
  <si>
    <t xml:space="preserve">Из них выбравших вариант ответа:</t>
  </si>
  <si>
    <t xml:space="preserve">ребенок приобрел актуальные знания, умения, практические навыки - тому, чему не учат в школе, но очень важно для жизни </t>
  </si>
  <si>
    <t xml:space="preserve">ребенку удалось проявить и развить свой талант, способности </t>
  </si>
  <si>
    <t xml:space="preserve">ребенок сориентировался в мире профессий, освоил значимые для профессиональной деятельности навыки</t>
  </si>
  <si>
    <t xml:space="preserve">ребенок смог улучшить свои знания по школьной программе, стал лучше учиться в школе</t>
  </si>
  <si>
    <t xml:space="preserve">Финансово-экономическая деятельность ОДОД</t>
  </si>
  <si>
    <t xml:space="preserve">Фонд начисленной заработной платы за отчетный год педагогических работников (без внешних совместителей)  ОДОД</t>
  </si>
  <si>
    <t xml:space="preserve">Общий объем финансирования ОДОД за отчетный год</t>
  </si>
  <si>
    <t xml:space="preserve">Объем финансовых средств от приносящей доход деятельности (внебюджетных средств), поступивших в ОДОД за отчетный год</t>
  </si>
  <si>
    <t xml:space="preserve">Показатель</t>
  </si>
  <si>
    <t xml:space="preserve">Кол-во</t>
  </si>
  <si>
    <t xml:space="preserve">Численность детей в возрасте 3-6 лет (число полных лет), стоящих на учете для определения в дошкольные образовательные организации.</t>
  </si>
  <si>
    <t xml:space="preserve">Численность детей в возрасте от 2 месяцев (численность детей в возрасте от 2 месяцев до 1 года принимается как 10/12 численности детей в возрасте до 1 года) до 7 лет включительно ( на 1 января следующего за отчетным года) *рассчитывается Министерством образования и науки Российской Федерации)</t>
  </si>
  <si>
    <t xml:space="preserve">Численность воспитанников частных образовательных организаций (включая филиалы), реализующих образовательные программы дошкольного образования</t>
  </si>
  <si>
    <t xml:space="preserve">Число дошкольных образовательных организаций с учетом находящмхся на капитальном ремонте (без учета филиалов) в отчетном году t</t>
  </si>
  <si>
    <t xml:space="preserve">Число дошкольных образовательных организаций с учетом находящмхся на капитальном ремонте (без учета филиалов) в году t-1  предшествовавшем отчетному t</t>
  </si>
  <si>
    <t xml:space="preserve">Число дней, пропущенных воспитанниками частных дошкольных образовательных организаций по болезни в год</t>
  </si>
  <si>
    <t xml:space="preserve">Среднегодовая численность воспитанников (включая филиалы)(сложите число воспитанников на 1-е число каждого месяца отчетного года и поделите на 12) частных дошкольных образовательных организаций</t>
  </si>
  <si>
    <t xml:space="preserve">Численность обучающихся част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, осваивающих образовательные  программы, соответсвующие требованиям ФГОС начального общего, основного общего, среднего общего образования</t>
  </si>
  <si>
    <t xml:space="preserve">Численность постоянного населения в возрасте 7-17 лет (на 1 января следующего за отчетным года)</t>
  </si>
  <si>
    <t xml:space="preserve">Среднемесячная номинальная начисленная заработная плата в субъекте Российской Федерации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 ) в отчетном году t</t>
  </si>
  <si>
    <t xml:space="preserve">Число вечерних (сменных) общеобразовательных организаций (включая филиалы) в отчетном году t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 ) в году t-1, предшествовавшем отчетному году t</t>
  </si>
  <si>
    <t xml:space="preserve">Число вечерних (сменных) общеобразовательных организаций (включая филиалы) в году t-1, предшествовавшем отчетному году t</t>
  </si>
  <si>
    <t xml:space="preserve">Численность учащихся  частных общеобразовательных организаций (включая филиалы) с углубленным изучением отдельных предметов</t>
  </si>
  <si>
    <t xml:space="preserve">Численность учащихся  частных общеобразовательных организаций (включая филиалы) </t>
  </si>
  <si>
    <t xml:space="preserve">Численность педагогических работников (без внешних совместителей) частных общеобразовательных организаций (включая филиалы)  реализующих образовательные программы начального общего, основного общего и среднего общего образования</t>
  </si>
  <si>
    <t xml:space="preserve">Численность учителей (без внешних совместителей) частных общеобразовательных организаций (включая филиалы)  реализующих образовательные программы начального общего, основного общего и среднего общего образования</t>
  </si>
  <si>
    <t xml:space="preserve">Численность учителей (без внешних совместителей) частных общеобразовательных организаций (включая филиалы)  реализующих образовательные программы начального общего, основного общего и среднего общего образования в возрасте до 35 лет</t>
  </si>
  <si>
    <t xml:space="preserve">Общая площадь помещений частных общеобразовательных организаций (включая филиалы; без учета находящихся на капитальном ремонте)</t>
  </si>
  <si>
    <t xml:space="preserve">Численность учащихся частных общеобразовательных организаций (включая филиалы)  занимающихся во вторую смену</t>
  </si>
  <si>
    <t xml:space="preserve">Численность учащихся частных общеобразовательных организаций (включая филиалы)  занимающихся в третью  смену</t>
  </si>
  <si>
    <t xml:space="preserve">Число  частных общеобразовательных организаций (включая филиалы; без учета находящихся на капитальном ремонте), имеющих водопровод</t>
  </si>
  <si>
    <t xml:space="preserve">Число  частных общеобразовательных организаций (включая филиалы; без учета находящихся на капитальном ремонте), имеющих центральное отопление</t>
  </si>
  <si>
    <t xml:space="preserve">Число  частных общеобразовательных организаций (включая филиалы; без учета находящихся на капитальном ремонте), имеющих канализацию</t>
  </si>
  <si>
    <t xml:space="preserve">Число  частных общеобразовательных организаций (включая филиалы; без учета находящихся на капитальном ремонте) в отчетном году t</t>
  </si>
  <si>
    <t xml:space="preserve">Число  частных общеобразовательных организаций (включая филиалы; без учета находящихся на капитальном ремонте) в году t-1. предшествовавшем отчетному году t</t>
  </si>
  <si>
    <t xml:space="preserve">Число компьютеров, используемых в учебных целях, в частных общеобразовательных организациях (включая филиалы; без учета находящихся на капитальном ремонте) в отчетном году t</t>
  </si>
  <si>
    <t xml:space="preserve">Число компьютеров, используемых в учебных целях, имеющих доступ к Интернету, в частных общеобразовательных организациях (включая филиалы; без учета находящихся на капитальном ремонте) в отчетном году t</t>
  </si>
  <si>
    <t xml:space="preserve">Число частных общеобразовательных организаций (включая филиалы; без учета находящихся на капитальном ремонте) в отчетном году t, имеющих скорость подключения к сети Интернет от 1 Мбит/с и выше</t>
  </si>
  <si>
    <t xml:space="preserve">Численность обучающихся с ОВЗ  в классах, не являющихся специальными (коррекционными),  частных общеобразовательных организаций (включая филиалы), реализующих образовательные программы  начального общего, основного общего и среднего общего образования</t>
  </si>
  <si>
    <t xml:space="preserve">Численность обучающихся с ОВЗ  частных общеобразовательных организаций (включая филиалы), реализующих образовательные программы  начального общего, основного общего и среднего общего образования</t>
  </si>
  <si>
    <t xml:space="preserve">Численность детей-инвалидов, обучающихся в классах, не являющихся специальными (коррекционными),  частных общеобразовательных организаций (включая филиалы), реализующих образовательные программы  начального общего, основного общего и среднего общего образования</t>
  </si>
  <si>
    <t xml:space="preserve">Численность детей-инвалидов, обучающихся в частных общеобразовательных организаций (включая филиалы), реализующих образовательные программы  начального общего, основного общего и среднего общего образования</t>
  </si>
  <si>
    <t xml:space="preserve">Численность обучающихся в частных общеобразовательных организациях(включая филиалы)  пользующихся горячим питанием</t>
  </si>
  <si>
    <t xml:space="preserve">Число частных общеобразовательных организаций (включая филиалы), имеющих логопедический пункт или логопедический кабинет</t>
  </si>
  <si>
    <t xml:space="preserve">Число частных общеобразовательных организаций (включая филиалы), имеющих физкультурные залы</t>
  </si>
  <si>
    <t xml:space="preserve">Число частных общеобразовательных организаций (включая филиалы), имеющих плавательные бассейны</t>
  </si>
  <si>
    <t xml:space="preserve">Объем финансирования частных  общеобразовательных организаций (включая филиалы)</t>
  </si>
  <si>
    <t xml:space="preserve">Среднегодовая численность учащихся частных  общеобразовательных организаций (включая филиалы)(сложите число учащихся на 1-е число каждого месяца 2013 года и поделите на 12)</t>
  </si>
  <si>
    <t xml:space="preserve">Объем средств от приносящей доход деятельности (внебюджетных средств), поступивших в частные общеобразовательные организации (включая филиалы)</t>
  </si>
  <si>
    <t xml:space="preserve">Число частных общеобразовательных организаций (включая филиалы; без учета находящихся на капитальном ремонте)  имеющих пожарные краны и рукава</t>
  </si>
  <si>
    <t xml:space="preserve">Число частных общеобразовательных организаций (включая филиалы; без учета находящихся на капитальном ремонте)  имеющих дымовые извещатели</t>
  </si>
  <si>
    <t xml:space="preserve">Число частных общеобразовательных организаций (включая филиалы; без учета находящихся на капитальном ремонте)  имеющих "тревожную кнопку"</t>
  </si>
  <si>
    <t xml:space="preserve">Число частных общеобразовательных организаций (включая филиалы; без учета находящихся на капитальном ремонте)  имеющих охрану</t>
  </si>
  <si>
    <t xml:space="preserve">Число частных общеобразовательных организаций (включая филиалы; без учета находящихся на капитальном ремонте)  имеющих систему видеонаблюдения</t>
  </si>
  <si>
    <t xml:space="preserve">Число частных общеобразовательных организаций (включая филиалы; без учета находящихся на капитальном ремонте)  здания которых находятся в аварийном  состоянии</t>
  </si>
  <si>
    <t xml:space="preserve">Число частных общеобразовательных организаций (включая филиалы; без учета находящихся на капитальном ремонте)  здания которых требуют капитального ремонта</t>
  </si>
  <si>
    <t xml:space="preserve">Число общеобразовательных организаций (включая филиалы; без учета находящихся на капитальном ремонте) в отчетном году t</t>
  </si>
  <si>
    <t xml:space="preserve">Число общеобразовательных организаций (включая филиалы; без учета находящихся на капитальном ремонте) в году t-1. предшествовавшем отчетному году t</t>
  </si>
  <si>
    <t xml:space="preserve">Число частных городских общеобразовательных организаций (включая филиалы; без учета находящихся на капитальном ремонте)  имеющих пожарные краны и рукава</t>
  </si>
  <si>
    <t xml:space="preserve">Число частных городских общеобразовательных организаций (включая филиалы; без учета находящихся на капитальном ремонте) </t>
  </si>
  <si>
    <t xml:space="preserve">Число частных городских общеобразовательных организаций (включая филиалы; без учета находящихся на капитальном ремонте)  имеющих дымовые извещатели</t>
  </si>
  <si>
    <t xml:space="preserve">Численность населения в возрасте 15-17 лет (на 1 января следующего за отчетным года)</t>
  </si>
  <si>
    <t xml:space="preserve">Численность населения в возрасте 15-19 лет (на 1 января следующего за отчетным года)</t>
  </si>
  <si>
    <t xml:space="preserve">Численность студентов, обучающихся по образовательным программам среднего профессионального образования-программам подготовки специалистов среднего звена на базе основного общего образования в частных организациях</t>
  </si>
  <si>
    <t xml:space="preserve">Численность студентов, обучающихся по образовательным программам среднего профессионального образования-программам подготовки специалистов среднего звена на базе среднего общего образования в частных организациях</t>
  </si>
  <si>
    <t xml:space="preserve">Численность студентов, обучающихся по образовательным программам среднего профессионального образования-программам подготовки специалистов среднего звена в частных организациях</t>
  </si>
  <si>
    <t xml:space="preserve">Численность студентов, обучающихся по образовательным программам среднего профессионального образования-программам подготовки специалистов среднего звена по очной форме обучения в частных организациях</t>
  </si>
  <si>
    <t xml:space="preserve">Численность студентов, обучающихся по образовательным программам среднего профессионального образования-программам подготовки специалистов среднего звена по очно-заочной форме обучения в частных организациях</t>
  </si>
  <si>
    <t xml:space="preserve">Численность студентов, обучающихся по образовательным программам среднего профессионального образования-программам подготовки специалистов среднего звена по заочной форме обучения (включая экстернат) в частных организациях</t>
  </si>
  <si>
    <t xml:space="preserve">Численность студентов, обучающихся по образовательным программам среднего профессионального образования-программам подготовки специалистов среднего звена с полным возмещением стоимости обучения в частных организациях</t>
  </si>
  <si>
    <t xml:space="preserve">Численность педагогических работников (без внешних совместителей и работающих по договорам гражданско-правового характера) частных образовательных организаций, реализующих образовательные программы среднего профессонального образования-программы подготовки специалистов среднего звена</t>
  </si>
  <si>
    <t xml:space="preserve">Численность педагогических работников (без внешних совместителей и работающих по договорам гражданско-правового характера) частных образовательных организаций, реализующих образовательные программы среднего профессонального образования-программы подготовки специалистов среднего звена, имеющих высшее образование</t>
  </si>
  <si>
    <t xml:space="preserve">Численность преподавателей (без внешних совместителей и работающих по договорам гражданско-правового характера) частных образовательных организаций, реализующих образовательные программы среднего профессонального образования-программы подготовки специалистов среднего звена</t>
  </si>
  <si>
    <t xml:space="preserve">Численность преподавателей (без внешних совместителей и работающих по договорам гражданско-правового характера) частных образовательных организаций, реализующих образовательные программы среднего профессонального образования-программы подготовки специалистов среднего звена, имеющих высшее образование</t>
  </si>
  <si>
    <t xml:space="preserve">Численность педагогических работников (без внешних совместителей и работающих по договорам гражданско-правового характера) частных образовательных организаций, реализующих образовательные программы среднего профессонального образования-программы подготовки специалистов среднего звена, имеющих высшую квалификационную категорию</t>
  </si>
  <si>
    <t xml:space="preserve">Численность педагогических работников (без внешних совместителей и работающих по договорам гражданско-правового характера) частных образовательных организаций, реализующих образовательные программы среднего профессонального образования-программы подготовки специалистов среднего звена, имеющих высшую первую категорию</t>
  </si>
  <si>
    <t xml:space="preserve">Численность обучающихся по образовательным программам среднего профессонального образования-программы подготовки квалифицированных рабочих, служащих по  очной форме обучения за счет средств учредителя в частных организациях</t>
  </si>
  <si>
    <t xml:space="preserve">Численность обучающихся по образовательным программам среднего профессонального образования-программы подготовки квалифицированных рабочих, служащих по  очной форме обучения по договорам (но без учета краткосрочно обученных) в частных организациях</t>
  </si>
  <si>
    <t xml:space="preserve">Численность обучающихся по образовательным программам среднего профессонального образования-программы подготовки квалифицированных рабочих, служащих в частных специальных профессиональных учреждениях за счет средств учредителя </t>
  </si>
  <si>
    <t xml:space="preserve">Численность обучающихся по образовательным программам среднего профессонального образования-программы подготовки квалифицированных рабочих, служащих в частных специальных профессиональных учреждениях по договорам</t>
  </si>
  <si>
    <t xml:space="preserve">Численность обучающихся по образовательным программам среднего профессонального образования-программы подготовки квалифицированных рабочих, служащих по очно-заочной форме обучения и в форме экстерната за счет средств учредителя в частных организациях</t>
  </si>
  <si>
    <t xml:space="preserve">Численность преподавателей (без внешних совместителей и работающих по договорам гражданско-правового характера) с учетом внутренних совместителей в частных профессиональных организациях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</t>
  </si>
  <si>
    <t xml:space="preserve">Численность мастеров производственного обучения (без внешних совместителей и работающих по договорам гражданско-правового характера) с учетом внутренних совместителей в частных профессиональных организациях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</t>
  </si>
  <si>
    <t xml:space="preserve">Среднемесячная номинальная начисленная заработная плата экономики субъекта Российской Федерации</t>
  </si>
  <si>
    <t xml:space="preserve">Численность студентов в частных организациях, обучающихся по образовательным программам среднего профессионального образования-программам подготовки специалистов среднего звена, проживающих в общежитиях (включая проживающих в общежитиях сторонних организаций)</t>
  </si>
  <si>
    <t xml:space="preserve">Численность студентов в частных организациях, обучающихся по образовательным программам среднего профессионального образования-программам подготовки специалистов среднего звена, нуждающихся в общежитиях</t>
  </si>
  <si>
    <t xml:space="preserve">Численность студентов частных организаций, обучающихся по очной форме</t>
  </si>
  <si>
    <t xml:space="preserve">Численность студентов частных организаций, обучающихся по заочной форме</t>
  </si>
  <si>
    <t xml:space="preserve">Число персональных компьютеров, используемых в учебных целях, в частных профессиональных образовательных организациях (включая филиалы), реализующих образовательные программы среднего профессионального обрзования - программы подготовки специалистов среднего звена</t>
  </si>
  <si>
    <t xml:space="preserve">Число персональных компьютеров, имеющих доступ к интернету, используемых в учебных целях, в частных профессиональных образовательных организациях (включая филиалы), реализующих образовательные программы среднего профессионального обрзования - программы подготовки специалистов среднего звена</t>
  </si>
  <si>
    <t xml:space="preserve">Число частных профессиона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, подключенных к интернету со скоростью передачи данных 2Мбит/с и выше</t>
  </si>
  <si>
    <t xml:space="preserve">Число частных профессиона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, подключенных к интернету</t>
  </si>
  <si>
    <t xml:space="preserve">Площадь учебно-лабораторных зданий частных профессиональных образовательных организаций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 (без учета площади: сданной в аренду или субаренду, находящейся на капитальном ремонте или реконструкции)</t>
  </si>
  <si>
    <t xml:space="preserve">Число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, имеющих учебно-лабораторные здания и общежития, которые доступны для лиц с ОВЗ, детей-инвалидов и инвалидов</t>
  </si>
  <si>
    <t xml:space="preserve">Число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 в отчетном году t</t>
  </si>
  <si>
    <t xml:space="preserve">Численность студентов очной формы обучения, обучающихся по образовательным программам среднего профессионального образования - программам подготовки специалистов среднего звена, получающих стипендии в частных организациях</t>
  </si>
  <si>
    <t xml:space="preserve">Число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квалифицированных рабочих, служащих в отчетном году t</t>
  </si>
  <si>
    <t xml:space="preserve">Число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квалифицированных рабочих, служащих в году t-1, предшествовавшем отчетному году t</t>
  </si>
  <si>
    <t xml:space="preserve">Число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 в году t-1, предшествовавшем отчетному году t</t>
  </si>
  <si>
    <t xml:space="preserve">Объем финансовых средств от приносящей доход деятельности (внебюджетных средств) частных профессиональных образовательных организаций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</t>
  </si>
  <si>
    <t xml:space="preserve">Объем финансовых средств от приносящей доход деятельности (внебюджетных средств) частных профессиональных образовательных организаций, реализующих образовательные программы среднего профессионального образования, от реализации образовательных программ среднего профессионального образования - программ подготовки квалифицированных рабочих, служащих</t>
  </si>
  <si>
    <t xml:space="preserve">Объем финансовых средств частных профессиональных образовательных организаций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</t>
  </si>
  <si>
    <t xml:space="preserve">Объем финансовых средств поступивших в частные профессиональные образовательные организации (включая филиалы), реализующих образовательные программы среднего профессионального образования, от реализации образовательных программ среднего профессионального образования - программ подготовки квалифицированных рабочих, служащих</t>
  </si>
  <si>
    <t xml:space="preserve">Объем финансовых средств от приносящей доход деятельности (внебюджетных средств) поступивших в частные профессиональные образовательные организации (включая филиалы), реализующих образовательные программы среднего профессионального образования, на реализацию образовательных программ среднего профессионального образования - программ подготовки специалистов среднего звена</t>
  </si>
  <si>
    <t xml:space="preserve">Объем финансовых средств поступивших в частные профессиональные образовательные организации (включая филиалы), реализующих образовательные программы среднего профессионального образования, на реализацию образовательных программ среднего профессионального образования - программ подготовки специалистов среднего звена</t>
  </si>
  <si>
    <t xml:space="preserve">Объем средств частных профессиональных образовательных организаций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</t>
  </si>
  <si>
    <t xml:space="preserve">Объем финансовых средств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</t>
  </si>
  <si>
    <t xml:space="preserve">Число частных профессиональных образовательных организаций (юридических лиц), реализующих образовательные программы среднего профессионального образования - программы подготовки специалистов среднего звена, имеющие филиалы, реализующие эти программы</t>
  </si>
  <si>
    <t xml:space="preserve">Число частных профессиональных образовательных организаций (юридических лиц), реализующих образовательные программы среднего профессионального образования - программы подготовки специалистов среднего звена</t>
  </si>
  <si>
    <t xml:space="preserve">Площадь учебно-лабораторных зданий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, оборудованная охранно-пожарной сигнализацией</t>
  </si>
  <si>
    <t xml:space="preserve">Площадь учебно-лабораторных зданий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</t>
  </si>
  <si>
    <t xml:space="preserve">Площадь общежитий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, оборудованная охранно-пожарной сигнализацией</t>
  </si>
  <si>
    <t xml:space="preserve">Площадь общежитий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</t>
  </si>
  <si>
    <t xml:space="preserve">Площадь учебно-лабораторных зданий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, находящаяся в аварийном состоянии</t>
  </si>
  <si>
    <t xml:space="preserve">Площадь учебно-лабораторных зданий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, требующая капитального ремонта</t>
  </si>
  <si>
    <t xml:space="preserve">Площадь общежитий частных профессиональных образовательных организаций (включая филиалы), реализующих образовательные программы среднего профессионального образования - программы подготовки специалистов среднего звена, находящаяся в аварийном состоянии</t>
  </si>
  <si>
    <t xml:space="preserve">Численность населения в возрасте 5 - 18 лет на 1 января следующего за отчетным года</t>
  </si>
  <si>
    <t xml:space="preserve">Число частных образовательных организаций дополнительного образования (включая филиалы), реализующих дополнительные образовательные программы для детей</t>
  </si>
  <si>
    <t xml:space="preserve">Число частных образовательных организаций дополнительного образования (включая филиалы), реализующих дополнительные образовательные программы для детей, имеющих водопровод</t>
  </si>
  <si>
    <t xml:space="preserve">Число частных образовательных организаций дополнительного образования (включая филиалы), реализующих дополнительные образовательные программы для детей, имеющих центральное отопление</t>
  </si>
  <si>
    <t xml:space="preserve">Число частных образовательных организаций дополнительного образования (включая филиалы), реализующих дополнительные образовательные программы для детей, имеющих канализацию</t>
  </si>
  <si>
    <t xml:space="preserve">Число частных образовательных организаций дополнительного образования (включая филиалы), реализующих дополнительные общеобразовательные программы для детей системы образования в отчетном году t</t>
  </si>
  <si>
    <t xml:space="preserve">Число частных музыкальных, художественных, хореографических школ и школ искусств в отчетном году t</t>
  </si>
  <si>
    <t xml:space="preserve">Число частных детских, юношеских спортивных школ в отчетном году t</t>
  </si>
  <si>
    <t xml:space="preserve">Число всех образовательных организаций дополнительного образования (включая филиалы), реализующих дополнительные общеобразовательные программы для детей системы образования в году t-1, предшествовавшем отчетному году t</t>
  </si>
  <si>
    <t xml:space="preserve">Число частных музыкальных, художественных, хореографических школ и школ искусств в году t-1, предшествовавшем отчетному году t</t>
  </si>
  <si>
    <t xml:space="preserve">Число частных детских, юношеских спортивных школ в году t-1, предшествовавшем отчетному году t</t>
  </si>
  <si>
    <t xml:space="preserve">Общий объем финансирования частных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Численность детей, обучающихся в частных образовательных организациях дополнительного образования (включая филиалы)</t>
  </si>
  <si>
    <t xml:space="preserve">Объем средств от приносящей доход деятельности (внебюджетных средств), поступивших в частные образовательные организации дополнительно образования (включая филиалы), реализующие дополнительные общеобразовательные программы для детей</t>
  </si>
  <si>
    <t xml:space="preserve">Число частных организаций дополнительно образования (включая филиалы), реализующих дополнительные общеобразовательные программы для детей, имеющих филиалы</t>
  </si>
  <si>
    <t xml:space="preserve">Число частных организаций дополнительно образования (включая филиалы), реализующих дополнительные общеобразовательные программы для детей, имеющих пожарные краны и рукава</t>
  </si>
  <si>
    <t xml:space="preserve">Число частных организаций дополнительно образования (включая филиалы), реализующих дополнительные общеобразовательные программы для детей, имеющих дымовые извещатели</t>
  </si>
  <si>
    <t xml:space="preserve">Число частных организаций дополнительно образования (включая филиалы), реализующих дополнительные общеобразовательные программы для детей, здания которых находятся в аварийном состоянии</t>
  </si>
  <si>
    <t xml:space="preserve">Число частных организаций дополнительно образования (включая филиалы), реализующих дополнительные общеобразовательные программы для детей, здания которых находятся требуют капитального ремонта</t>
  </si>
  <si>
    <t xml:space="preserve">Число музыкальных, художественных, хореографических школ и школ искусств в году t-1, предшествовавшем отчетному году t</t>
  </si>
  <si>
    <t xml:space="preserve">Число детских, юношеских спортивных школ в году t-1, предшествовавшем отчетному году t</t>
  </si>
  <si>
    <t xml:space="preserve">Численность занятых в возрасте 25-64 лет</t>
  </si>
  <si>
    <t xml:space="preserve">Численность профессорско-преподавательского состава (без внешних совместителей и работающих по договорам гражданско-правового характера) частных организаций (включая филиалы), осуществляющих образовательную деятельность по реализации дополнительных профессиональных программ</t>
  </si>
  <si>
    <t xml:space="preserve">Численность профессорско-преподавательского состава (без внешних совместителей и работающих по договорам гражданско-правового характера) частных организаций (включая филиалы), осуществляющих образовательную деятельность по реализации дополнительных профессиональных программ, имеющих ученую степень доктора наук</t>
  </si>
  <si>
    <t xml:space="preserve">Численность профессорско-преподавательского состава (без внешних совместителей и работающих по договорам гражданско-правового характера) частных организаций (включая филиалы), осуществляющих образовательную деятельность по реализации дополнительных профессиональных программ, имеющих ученую степень кандидата наук</t>
  </si>
  <si>
    <t xml:space="preserve">Стоимость дорогостоящих машин и оборудования (стоимостью свыше 1 млн рублей за ед.) в частных организациях дополнительного профессионального образования (включая филиалы, реализующие дополнительные профессиональные программы)</t>
  </si>
  <si>
    <t xml:space="preserve">Стоимость машин и оборудования в частных организациях дополнительного профессионального образования (включая филиалы, реализующие дополнительные профессиональные программы)</t>
  </si>
  <si>
    <t xml:space="preserve">Число персональных компьютеров, используемых в учебных целях, в частных организациях дополнительного профессионального образования  (включая филиалы, реализующие дополнительные профессиональные программы)</t>
  </si>
  <si>
    <t xml:space="preserve">Число персональных компьютеров, используемых в учебных целях, подключенных к интернету, в частных организациях дополнительного профессионального образования  (включая филиалы, реализующие дополнительные профессиональные программы)</t>
  </si>
  <si>
    <t xml:space="preserve">Численность слушателей частных организаций дополнительного профессионального образовния (включая филиалы, реализующие дополнительные профессиональные программы)</t>
  </si>
  <si>
    <t xml:space="preserve">Число частных организаций дополнительного профессионального образования (включая филиалы, реализующие дополнительные профессиональные программы) в отчетном году t</t>
  </si>
  <si>
    <t xml:space="preserve">Число частных профессиональных образовательных организаций, реализующих дополнительные профессиональные программы (включая филиалы, реализующие дополнительные профессиональные программы) в отчетном году t</t>
  </si>
  <si>
    <t xml:space="preserve">Число частных организаций дополнительного профессионального образования (включая филиалы, реализующие дополнительные профессиональные программы) в году t-1 предшествовавшем отчетному году t</t>
  </si>
  <si>
    <t xml:space="preserve">Число частных профессиональных образовательных организаций, реализующих дополнительные профессиональные программы (включая филиалы, реализующие дополнительные профессиональные программы) в году t-1 предшествовавшем отчетному году t</t>
  </si>
  <si>
    <t xml:space="preserve">Численность лиц с ОВЗ и инвалидов, обученных по дополнительным профессиональным программам в частных организациях</t>
  </si>
  <si>
    <t xml:space="preserve">Численность обученных по дополнительным профессиональным программам в частных организациях</t>
  </si>
  <si>
    <t xml:space="preserve">Объем средств, полученных от научных исследований и разработок, частных организаций дополнительного профессионального образования (включая филиалы, реализующие дополнительные профессиональные программы)</t>
  </si>
  <si>
    <t xml:space="preserve">Объем средств частных организаций дополнительного профессионального образования (включая филиалы, реализующие дополнительные профессиональные программы)</t>
  </si>
  <si>
    <t xml:space="preserve">Площадь учебно-лабораторных зданий частных организаций дополнительного профессионального образования (включая филиалы, реализующие дополнительные профессиональные программы)</t>
  </si>
  <si>
    <t xml:space="preserve">Площадь учебно-лабораторных зданий частных организаций дополнительного профессионального образования (включая филиалы, реализующие дополнительные профессиональные программы), требующая капитального ремонта</t>
  </si>
  <si>
    <t xml:space="preserve">Площадь общежитий частных организаций дополнительного профессионального образования (включая филиалы, реализующие дополнительные профессиональные программы)</t>
  </si>
  <si>
    <t xml:space="preserve">Площадь общежитий частных организаций дополнительного профессионального образования (включая филиалы, реализующие дополнительные профессиональные программы), требующая капитального ремонта</t>
  </si>
  <si>
    <t xml:space="preserve">Численность преподавателей (без внешних совместителей и работающих по договорам гражданско-правового характера) частных организаций (включая филиалы), осуществляющих образовательную деятельность по реализации образовательных программ профессионального обучения</t>
  </si>
  <si>
    <t xml:space="preserve">Численность преподавателей (без внешних совместителей и работающих по договорам гражданско-правового характера) частных организаций (включая филиалы), осуществляющих образовательную деятельность по реализации образовательных программ профессионального обучения, имеющих высшее образование</t>
  </si>
  <si>
    <t xml:space="preserve">Стоимость дорогостоящих машин и оборудования (стоимостью свыше 1 млн рублей за ед.) в частных организациях (включая филиалы), осуществляющих образовательную деятельность по реализации образовательных программ профессионального обучения</t>
  </si>
  <si>
    <t xml:space="preserve">Стоимость машин и оборудования в частных организациях (включая филиалы), осуществляющих образовательную деятельность по реализации образовательных программ профессионального обучения</t>
  </si>
  <si>
    <t xml:space="preserve">Число частных общеобразовательных организаций (включая их филиалы), реализующих образовательные программы профессионального обучения</t>
  </si>
  <si>
    <t xml:space="preserve">Число частных профессиональных образовательных организаций (включая их филиалы), реализующих образовательные программы профессионального обучения</t>
  </si>
  <si>
    <t xml:space="preserve">Число частных организаций дополнительного образования (включая их филиалы), реализующих образовательные программы профессионального обучения</t>
  </si>
  <si>
    <t xml:space="preserve">Число частных организаций дополнительного профессионального образования (включая их филиалы), реализующих образовательные программы профессионального обучения</t>
  </si>
  <si>
    <t xml:space="preserve">Число учебных центров профессиональной квалификации</t>
  </si>
  <si>
    <t xml:space="preserve">Внутренние затраты на исследования и разработки - всего</t>
  </si>
  <si>
    <t xml:space="preserve">Численность иностранных студентов частных организаций, обучающихся по образовательным программам среднего профессионального образования - программам подготовки специалистов среднего звена</t>
  </si>
  <si>
    <t xml:space="preserve">Численность студентов (граждан СНГ) частных организаций, обучающихся по образовательным программам среднего профессионального образования - программам подготовки специалистов среднего звена</t>
  </si>
  <si>
    <t xml:space="preserve">Число всех общеобразовательных организаций (с учетом частных) (включая филиалы; без учета находящихся на капитальном ремонте; без вечерних (сменных) общеобразовательных организаций)</t>
  </si>
  <si>
    <t xml:space="preserve">Число всех общеобразовательных организаций (с учетом частных) (включая филиалы; без учета находящихся на капитальном ремонте; без вечерних (сменных) общеобразовательных организаций), в которых созданы коллегиальные органы управления с участием общественности</t>
  </si>
  <si>
    <t xml:space="preserve">Число частных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в которых созданы коллегиальные органы управления с участием общественности</t>
  </si>
  <si>
    <t xml:space="preserve">Муниципальное образовательное учреждение средняя общеобразовательная школа № 5 им.О.А.Варенцовой</t>
  </si>
  <si>
    <t xml:space="preserve">Муниципальное образовательное учреждение средняя общеобразовательная школа № 10</t>
  </si>
  <si>
    <t xml:space="preserve">Муниципальное образовательное учреждение средняя общеобразовательная школа № 11</t>
  </si>
  <si>
    <t xml:space="preserve">Муниципальное образовательное учреждение средняя общеобразовательная школа № 17</t>
  </si>
  <si>
    <t xml:space="preserve">Муниципальное образовательное учреждение средняя общеобразовательная школа № 26</t>
  </si>
  <si>
    <t xml:space="preserve">Муниципальное образовательное учреждение средняя общеобразовательная школа № 27</t>
  </si>
  <si>
    <t xml:space="preserve">Муниципальное образовательное учреждение средняя общеобразовательная школа № 29</t>
  </si>
  <si>
    <t xml:space="preserve">муниципальное образовательное учреждение средняя общеобразовательная школа № 99</t>
  </si>
  <si>
    <t xml:space="preserve">Муниципальное образовательное учреждение средняя общеобразовательная школа № 39</t>
  </si>
  <si>
    <t xml:space="preserve">Муниципальное образовательное учреждение средняя общеобразовательная школа № 55</t>
  </si>
  <si>
    <t xml:space="preserve">муниципальное образовательное учреждение средняя общеобразовательная школа № 56</t>
  </si>
  <si>
    <t xml:space="preserve">Муниципальное образовательное учреждение средняя общеобразовательная школа № 58 с углубленным изучением предметов естественно-математического цикла</t>
  </si>
  <si>
    <t xml:space="preserve">Муниципальное образовательное учреждение средняя общеобразовательная школа № 60</t>
  </si>
  <si>
    <t xml:space="preserve">Муниципальное образовательное учреждение средняя общеобразовательная школа № 62</t>
  </si>
  <si>
    <t xml:space="preserve">Муниципальное образовательное учреждение средняя общеобразовательная школа № 72</t>
  </si>
  <si>
    <t xml:space="preserve">Муниципальное образовательное учреждение средняя общеобразовательная школа № 80 с углубленным изучением английского языка</t>
  </si>
  <si>
    <t xml:space="preserve">Муниципальное образовательное учреждение средняя общеобразовательная школа № 81</t>
  </si>
  <si>
    <t xml:space="preserve">Муниципальное образовательное учреждение средняя общеобразовательная школа № 87</t>
  </si>
  <si>
    <t xml:space="preserve">Муниципальное образовательное учреждение средняя общеобразовательная школа № 90</t>
  </si>
  <si>
    <t xml:space="preserve">Муниципальное образовательное учреждение открытая (сменная) общеобразовательная школа № 95</t>
  </si>
  <si>
    <t xml:space="preserve">Муниципальное образовательное учреждение гимназия № 2</t>
  </si>
  <si>
    <t xml:space="preserve">Муниципальное образовательное учреждение начальная школа - детский сад № 115</t>
  </si>
  <si>
    <t xml:space="preserve">Муниципальное оздоровительное образовательное учреждение санаторная школа-интернат № 10</t>
  </si>
  <si>
    <t xml:space="preserve">Муниципальное образовательное учреждение средняя общеобразовательная школа № 2</t>
  </si>
  <si>
    <t xml:space="preserve">муниципальное образовательное учреждение основная общеобразовательная школа № 41</t>
  </si>
  <si>
    <t xml:space="preserve">муниципальное образовательное учреждение основная общеобразовательная школа № 46</t>
  </si>
  <si>
    <t xml:space="preserve">Муниципальное образовательное учреждение средняя общеобразовательная школа № 47</t>
  </si>
  <si>
    <t xml:space="preserve">Муниципальное образовательное учреждение средняя общеобразовательная школа № 48</t>
  </si>
  <si>
    <t xml:space="preserve">Муниципальное образовательное учреждение основная общеобразовательная школа № 50 имени Валерия Харитонова</t>
  </si>
  <si>
    <t xml:space="preserve">Муниципальное образовательное учреждение средняя общеобразовательная школа № 51</t>
  </si>
  <si>
    <t xml:space="preserve">Муниципальное образовательное учреждение средняя общеобразовательная школа № 52</t>
  </si>
  <si>
    <t xml:space="preserve">Муниципальное образовательное учреждение средняя общеобразовательная школа № 59</t>
  </si>
  <si>
    <t xml:space="preserve">Муниципальное образовательное учреждение средняя общеобразовательная школа № 67</t>
  </si>
  <si>
    <t xml:space="preserve">Муниципальное образовательное учреждение средняя общеобразовательная школа № 69</t>
  </si>
  <si>
    <t xml:space="preserve">Муниципальное образовательное учреждение средняя общеобразовательная школа № 77</t>
  </si>
  <si>
    <t xml:space="preserve">Муниципальное образовательное учреждение средняя общеобразовательная школа № 83</t>
  </si>
  <si>
    <t xml:space="preserve">Муниципальное образовательное учреждение средняя общеобразовательная школа № 84 с углубленным изучением английского языка</t>
  </si>
  <si>
    <t xml:space="preserve">Муниципальное образовательное учреждение открытая (сменная) общеобразовательная школа № 97</t>
  </si>
  <si>
    <t xml:space="preserve">Муниципальное образовательное учреждение гимназия № 3</t>
  </si>
  <si>
    <t xml:space="preserve">муниципальное образовательное учреждение вечерняя (сменная) общеобразовательная школа № 16 при ИТУ</t>
  </si>
  <si>
    <t xml:space="preserve">муниципальное образовательное учреждение вечерняя (сменная) общеобразовательная школа № 21 при ИТУ</t>
  </si>
  <si>
    <t xml:space="preserve">Муниципальное оздоровительное образовательное учреждение санаторно-лесная школа</t>
  </si>
  <si>
    <t xml:space="preserve">Муниципальное образовательное учреждение средняя общеобразовательная школа № 1</t>
  </si>
  <si>
    <t xml:space="preserve">Муниципальное образовательное учреждение средняя общеобразовательная школа № 4 имени Н.А.Некрасова с углубленным изучением английского языка</t>
  </si>
  <si>
    <t xml:space="preserve">Муниципальное образовательное учреждение средняя общеобразовательная школа № 7</t>
  </si>
  <si>
    <t xml:space="preserve">Муниципальное образовательное учреждение средняя общеобразовательная школа № 25</t>
  </si>
  <si>
    <t xml:space="preserve">муниципальное образовательное учреждение средняя общеобразовательная школа № 33 им. К. Маркса с углублённым изучением математики</t>
  </si>
  <si>
    <t xml:space="preserve">Муниципальное образовательное учреждение средняя общеобразовательная школа № 42 имени Николая Петровича Гусева с углубленным изучением французского языка </t>
  </si>
  <si>
    <t xml:space="preserve">Муниципальное образовательное учреждение средняя общеобразовательная школа № 43 им. А.С. Пушкина с углубленным изучением немецкого языка</t>
  </si>
  <si>
    <t xml:space="preserve">Муниципальное образовательное учреждение средняя общеобразовательная школа № 49</t>
  </si>
  <si>
    <t xml:space="preserve">Муниципальное образовательное учреждение средняя общеобразовательная школа № 70</t>
  </si>
  <si>
    <t xml:space="preserve">Муниципальное образовательное учреждение средняя общеобразовательная школа с углубленным изучением отдельных предметов "Провинциальный колледж"</t>
  </si>
  <si>
    <t xml:space="preserve">Муниципальное образовательное учреждение средняя общеобразовательная школа № 8</t>
  </si>
  <si>
    <t xml:space="preserve">Муниципальное образовательное учреждение средняя общеобразовательная школа № 12</t>
  </si>
  <si>
    <t xml:space="preserve">Муниципальное образовательное учреждение средняя общеобразовательная школа № 13</t>
  </si>
  <si>
    <t xml:space="preserve">Муниципальное образовательное учреждение средняя общеобразовательная школа № 15</t>
  </si>
  <si>
    <t xml:space="preserve">Муниципальное образовательное учреждение средняя общеобразовательная школа № 31</t>
  </si>
  <si>
    <t xml:space="preserve">Муниципальное образовательное учреждение средняя общеобразовательная школа № 32 имени В.В.Терешковой</t>
  </si>
  <si>
    <t xml:space="preserve">Муниципальное образовательное учреждение средняя общеобразовательная школа № 40</t>
  </si>
  <si>
    <t xml:space="preserve">Муниципальное образовательное учреждение средняя общеобразовательная школа № 53 </t>
  </si>
  <si>
    <t xml:space="preserve">Муниципальное образовательное учреждение средняя общеобразовательная школа № 75</t>
  </si>
  <si>
    <t xml:space="preserve">Муниципальное образовательное учреждение открытая (сменная) общеобразовательная школа № 96</t>
  </si>
  <si>
    <t xml:space="preserve">Муниципальное оздоровительное образовательное учреждение санаторная школа-интернат № 6</t>
  </si>
  <si>
    <t xml:space="preserve">Муниципальное образовательное учреждение средняя общеобразовательная школа № 3</t>
  </si>
  <si>
    <t xml:space="preserve">Муниципальное образовательное учреждение средняя общеобразовательная школа № 9 имени Ивана Ткаченко</t>
  </si>
  <si>
    <t xml:space="preserve">Муниципальное образовательное учреждение средняя общеобразовательная школа № 30 г.Ярославля</t>
  </si>
  <si>
    <t xml:space="preserve">Муниципальное образовательное учреждение средняя общеобразовательная школа № 36</t>
  </si>
  <si>
    <t xml:space="preserve">Муниципальное образовательное учреждение средняя общеобразовательная школа № 37 с углубленным изучением английского языка</t>
  </si>
  <si>
    <t xml:space="preserve">муниципальное образовательное учреждение средняя общеобразовательная школа № 44 г.Ярославля</t>
  </si>
  <si>
    <t xml:space="preserve">Муниципальное образовательное учреждение средняя общеобразовательная школа № 57 г.Ярославля</t>
  </si>
  <si>
    <t xml:space="preserve">Муниципальное образовательное учреждение средняя общеобразовательная школа № 71</t>
  </si>
  <si>
    <t xml:space="preserve">Муниципальное образовательное учреждение средняя общеобразовательная школа № 74 имени Ю.А.Гагарина</t>
  </si>
  <si>
    <t xml:space="preserve">Муниципальное образовательное учреждение средняя общеобразовательная школа № 76</t>
  </si>
  <si>
    <t xml:space="preserve">Муниципальное образовательное учреждение открытая (сменная) общеобразовательная школа № 94</t>
  </si>
  <si>
    <t xml:space="preserve">Муниципальное образовательное учреждение специальная (коррекционная) начальная школа-детский сад № 158</t>
  </si>
  <si>
    <t xml:space="preserve">муниципальное образовательное учреждение средняя общеобразовательная школа № 6 им. Подвойского</t>
  </si>
  <si>
    <t xml:space="preserve">Муниципальное образовательное учреждение средняя общеобразовательная школа № 14 им.Лататуева В.Н.</t>
  </si>
  <si>
    <t xml:space="preserve">Муниципальное образовательное учреждение средняя общеобразовательная школа № 16</t>
  </si>
  <si>
    <t xml:space="preserve">Муниципальное образовательное учреждение средняя общеобразовательная школа № 18 г.Ярославля</t>
  </si>
  <si>
    <t xml:space="preserve">Муниципальное образовательное учреждение средняя общеобразовательная школа № 21 имени А.М. Достоевского</t>
  </si>
  <si>
    <t xml:space="preserve">Муниципальное образовательное учреждение средняя общеобразовательная школа № 23</t>
  </si>
  <si>
    <t xml:space="preserve">муниципальное образовательное учреждение средняя общеобразовательная школа № 28</t>
  </si>
  <si>
    <t xml:space="preserve">Муниципальное образовательное учреждение основная общеобразовательная школа № 35</t>
  </si>
  <si>
    <t xml:space="preserve">муниципальное образовательное учреждение для детей дошкольного и младшего школьного возраста начальная школа-детский сад № 85</t>
  </si>
  <si>
    <t xml:space="preserve">Муниципальное образовательное учреждение средняя общеобразовательная школа № 66</t>
  </si>
  <si>
    <t xml:space="preserve">Муниципальное образовательное учреждение средняя общеобразовательная школа № 68</t>
  </si>
  <si>
    <t xml:space="preserve">Муниципальное образовательное учреждение основная общеобразовательная школа № 73</t>
  </si>
  <si>
    <t xml:space="preserve">муниципальное образовательное учреждение средняя общеобразовательная школа № 78</t>
  </si>
  <si>
    <t xml:space="preserve">Муниципальное образовательное учреждение средняя общеобразовательная школа № 88 г.Ярославля</t>
  </si>
  <si>
    <t xml:space="preserve">Муниципальное образовательное учреждение средняя общеобразовательная школа № 89</t>
  </si>
  <si>
    <t xml:space="preserve">Муниципальное образовательное учреждение гимназия № 1 г.Ярославля</t>
  </si>
  <si>
    <t xml:space="preserve">тип=02</t>
  </si>
  <si>
    <t xml:space="preserve">тип=03</t>
  </si>
  <si>
    <t xml:space="preserve">тип=04</t>
  </si>
  <si>
    <t xml:space="preserve">тип=05</t>
  </si>
  <si>
    <t xml:space="preserve">тип=06</t>
  </si>
  <si>
    <t xml:space="preserve">тип=07</t>
  </si>
  <si>
    <t xml:space="preserve">тип=08</t>
  </si>
  <si>
    <t xml:space="preserve">стр.4</t>
  </si>
  <si>
    <t xml:space="preserve">ФОТ2=</t>
  </si>
  <si>
    <t xml:space="preserve">ЧСП2=</t>
  </si>
  <si>
    <t xml:space="preserve">стр.12</t>
  </si>
  <si>
    <t xml:space="preserve">ЧУДН=</t>
  </si>
  <si>
    <t xml:space="preserve">ЧУ=</t>
  </si>
  <si>
    <t xml:space="preserve">вид=0304</t>
  </si>
  <si>
    <t xml:space="preserve">стр.15</t>
  </si>
  <si>
    <t xml:space="preserve">стр.16</t>
  </si>
  <si>
    <t xml:space="preserve">Првеч</t>
  </si>
  <si>
    <t xml:space="preserve">У35веч=</t>
  </si>
  <si>
    <t xml:space="preserve">Увеч=</t>
  </si>
  <si>
    <t xml:space="preserve">стр.18</t>
  </si>
  <si>
    <t xml:space="preserve">Плвеч=</t>
  </si>
  <si>
    <t xml:space="preserve">ЧУ2веч=</t>
  </si>
  <si>
    <t xml:space="preserve">ЧУ3веч=</t>
  </si>
  <si>
    <t xml:space="preserve">ЧУОчВеч=</t>
  </si>
  <si>
    <t xml:space="preserve">ЧУЗаочВеч=</t>
  </si>
  <si>
    <t xml:space="preserve">стр.19</t>
  </si>
  <si>
    <t xml:space="preserve">ЧВечВ=</t>
  </si>
  <si>
    <t xml:space="preserve">ЧВечЦО=</t>
  </si>
  <si>
    <t xml:space="preserve">ЧВечК=</t>
  </si>
  <si>
    <t xml:space="preserve">стр.27</t>
  </si>
  <si>
    <t xml:space="preserve">ЧВечЛПК</t>
  </si>
  <si>
    <t xml:space="preserve">ЧВечВСЕГО</t>
  </si>
  <si>
    <t xml:space="preserve">ФОТПр стр.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10"/>
      <color rgb="FF333333"/>
      <name val="Consolas"/>
      <family val="3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8</xdr:row>
      <xdr:rowOff>0</xdr:rowOff>
    </xdr:from>
    <xdr:to>
      <xdr:col>0</xdr:col>
      <xdr:colOff>9000</xdr:colOff>
      <xdr:row>173</xdr:row>
      <xdr:rowOff>94680</xdr:rowOff>
    </xdr:to>
    <xdr:sp>
      <xdr:nvSpPr>
        <xdr:cNvPr id="0" name="Line 4"/>
        <xdr:cNvSpPr/>
      </xdr:nvSpPr>
      <xdr:spPr>
        <a:xfrm>
          <a:off x="0" y="26860680"/>
          <a:ext cx="9000" cy="670500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000</xdr:colOff>
      <xdr:row>173</xdr:row>
      <xdr:rowOff>94680</xdr:rowOff>
    </xdr:to>
    <xdr:sp>
      <xdr:nvSpPr>
        <xdr:cNvPr id="1" name="Line 3"/>
        <xdr:cNvSpPr/>
      </xdr:nvSpPr>
      <xdr:spPr>
        <a:xfrm>
          <a:off x="0" y="26860680"/>
          <a:ext cx="9000" cy="670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8.7"/>
    <col collapsed="false" customWidth="true" hidden="false" outlineLevel="0" max="2" min="2" style="2" width="26.84"/>
    <col collapsed="false" customWidth="true" hidden="false" outlineLevel="0" max="3" min="3" style="3" width="35.13"/>
    <col collapsed="false" customWidth="true" hidden="false" outlineLevel="0" max="4" min="4" style="4" width="28.85"/>
    <col collapsed="false" customWidth="true" hidden="true" outlineLevel="0" max="5" min="5" style="3" width="9.0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5" t="s">
        <v>0</v>
      </c>
      <c r="B1" s="6"/>
      <c r="C1" s="7" t="s">
        <v>1</v>
      </c>
      <c r="D1" s="7" t="s">
        <v>2</v>
      </c>
    </row>
    <row r="3" customFormat="false" ht="20.25" hidden="false" customHeight="false" outlineLevel="0" collapsed="false">
      <c r="A3" s="8" t="s">
        <v>3</v>
      </c>
    </row>
    <row r="5" customFormat="false" ht="15.75" hidden="false" customHeight="false" outlineLevel="0" collapsed="false">
      <c r="A5" s="9" t="s">
        <v>4</v>
      </c>
    </row>
    <row r="6" customFormat="false" ht="12.75" hidden="false" customHeight="false" outlineLevel="0" collapsed="false">
      <c r="A6" s="10" t="s">
        <v>5</v>
      </c>
      <c r="B6" s="11"/>
      <c r="C6" s="10"/>
      <c r="D6" s="10"/>
    </row>
    <row r="7" customFormat="false" ht="12.75" hidden="false" customHeight="false" outlineLevel="0" collapsed="false">
      <c r="A7" s="12"/>
      <c r="B7" s="13"/>
      <c r="C7" s="12"/>
      <c r="D7" s="12"/>
    </row>
    <row r="8" customFormat="false" ht="38.25" hidden="false" customHeight="false" outlineLevel="0" collapsed="false">
      <c r="A8" s="14" t="s">
        <v>6</v>
      </c>
      <c r="B8" s="15"/>
      <c r="C8" s="16" t="str">
        <f aca="false">IF(Дошкольное!L$36=0,(Дошкольное!B7/(Дошкольное!B7+'Муниципальные показатели'!C3))*100,"Недостаточно данных")</f>
        <v>Недостаточно данных</v>
      </c>
      <c r="E8" s="17" t="s">
        <v>7</v>
      </c>
    </row>
    <row r="9" customFormat="false" ht="38.25" hidden="false" customHeight="false" outlineLevel="0" collapsed="false">
      <c r="A9" s="14" t="s">
        <v>8</v>
      </c>
      <c r="B9" s="15"/>
      <c r="C9" s="18" t="str">
        <f aca="false">IF(Дошкольное!L$36=0,((Дошкольное!B6+Общее!B56)/('Муниципальные показатели'!C4-Общее!B57))*100,"Недостаточно данных")</f>
        <v>Недостаточно данных</v>
      </c>
      <c r="E9" s="19" t="s">
        <v>9</v>
      </c>
    </row>
    <row r="10" customFormat="false" ht="25.5" hidden="false" customHeight="false" outlineLevel="0" collapsed="false">
      <c r="A10" s="14" t="s">
        <v>10</v>
      </c>
      <c r="B10" s="15"/>
      <c r="C10" s="20" t="str">
        <f aca="false">IF(Дошкольное!L$36=0,('Муниципальные показатели'!C5/('Муниципальные показатели'!C5+Дошкольное!B6+Общее!B56))*100,"Недостаточно данных")</f>
        <v>Недостаточно данных</v>
      </c>
      <c r="E10" s="19" t="s">
        <v>11</v>
      </c>
    </row>
    <row r="11" customFormat="false" ht="12.75" hidden="false" customHeight="false" outlineLevel="0" collapsed="false">
      <c r="A11" s="21"/>
      <c r="B11" s="15"/>
      <c r="C11" s="22"/>
      <c r="D11" s="23"/>
    </row>
    <row r="12" customFormat="false" ht="12.75" hidden="false" customHeight="true" outlineLevel="0" collapsed="false">
      <c r="A12" s="10" t="s">
        <v>12</v>
      </c>
      <c r="B12" s="11"/>
      <c r="C12" s="10"/>
      <c r="D12" s="10"/>
    </row>
    <row r="13" customFormat="false" ht="12.75" hidden="false" customHeight="false" outlineLevel="0" collapsed="false">
      <c r="A13" s="24"/>
      <c r="B13" s="15"/>
      <c r="C13" s="23"/>
      <c r="D13" s="23"/>
    </row>
    <row r="14" customFormat="false" ht="25.5" hidden="false" customHeight="false" outlineLevel="0" collapsed="false">
      <c r="A14" s="14" t="s">
        <v>13</v>
      </c>
      <c r="B14" s="15"/>
      <c r="C14" s="18" t="str">
        <f aca="false">IF(Дошкольное!L$36=0,((Дошкольное!B9+Общее!B58)/(Дошкольное!B6+Общее!B56))*100,"Недостаточно данных")</f>
        <v>Недостаточно данных</v>
      </c>
      <c r="D14" s="23"/>
      <c r="E14" s="25"/>
    </row>
    <row r="15" customFormat="false" ht="12.75" hidden="false" customHeight="false" outlineLevel="0" collapsed="false">
      <c r="A15" s="21"/>
      <c r="B15" s="15"/>
      <c r="C15" s="22"/>
      <c r="D15" s="23"/>
    </row>
    <row r="16" customFormat="false" ht="12.75" hidden="false" customHeight="true" outlineLevel="0" collapsed="false">
      <c r="A16" s="10" t="s">
        <v>14</v>
      </c>
      <c r="B16" s="11"/>
      <c r="C16" s="10"/>
      <c r="D16" s="10"/>
    </row>
    <row r="17" customFormat="false" ht="12.75" hidden="false" customHeight="false" outlineLevel="0" collapsed="false">
      <c r="A17" s="24"/>
      <c r="B17" s="15"/>
      <c r="C17" s="23"/>
      <c r="D17" s="23"/>
    </row>
    <row r="18" customFormat="false" ht="12.75" hidden="false" customHeight="false" outlineLevel="0" collapsed="false">
      <c r="A18" s="14" t="s">
        <v>15</v>
      </c>
      <c r="B18" s="26"/>
      <c r="C18" s="16" t="str">
        <f aca="false">IF(Дошкольное!L$36=0,(Дошкольное!B6+Общее!B56)/(Дошкольное!B15+Общее!B28),"Недостаточно данных")</f>
        <v>Недостаточно данных</v>
      </c>
      <c r="D18" s="27" t="s">
        <v>16</v>
      </c>
      <c r="E18" s="28"/>
    </row>
    <row r="19" customFormat="false" ht="25.5" hidden="false" customHeight="true" outlineLevel="0" collapsed="false">
      <c r="A19" s="29" t="s">
        <v>17</v>
      </c>
      <c r="B19" s="15"/>
      <c r="C19" s="18" t="str">
        <f aca="false">IF(Дошкольное!L$36=0,Дошкольное!B32*SUM(ФОРМУЛЫ!C3:I3)*100/(Дошкольное!B16*SUM(ФОРМУЛЫ!C2:I2)),"Недостаточно данных")</f>
        <v>Недостаточно данных</v>
      </c>
      <c r="E19" s="30" t="s">
        <v>18</v>
      </c>
    </row>
    <row r="20" customFormat="false" ht="12.75" hidden="false" customHeight="false" outlineLevel="0" collapsed="false">
      <c r="A20" s="21"/>
      <c r="B20" s="15"/>
      <c r="C20" s="22"/>
      <c r="H20" s="31"/>
    </row>
    <row r="21" customFormat="false" ht="12.75" hidden="false" customHeight="false" outlineLevel="0" collapsed="false">
      <c r="A21" s="10" t="s">
        <v>19</v>
      </c>
      <c r="B21" s="11"/>
      <c r="C21" s="10"/>
      <c r="D21" s="10"/>
    </row>
    <row r="22" customFormat="false" ht="12.75" hidden="false" customHeight="false" outlineLevel="0" collapsed="false">
      <c r="A22" s="24"/>
      <c r="B22" s="15"/>
      <c r="C22" s="23"/>
      <c r="D22" s="23"/>
    </row>
    <row r="23" customFormat="false" ht="12.75" hidden="false" customHeight="false" outlineLevel="0" collapsed="false">
      <c r="A23" s="14" t="s">
        <v>20</v>
      </c>
      <c r="B23" s="15"/>
      <c r="C23" s="18" t="str">
        <f aca="false">IF(Дошкольное!L$36=0,Дошкольное!B19/Дошкольное!B6,"Недостаточно данных")</f>
        <v>Недостаточно данных</v>
      </c>
      <c r="D23" s="23"/>
    </row>
    <row r="24" customFormat="false" ht="12.75" hidden="false" customHeight="true" outlineLevel="0" collapsed="false">
      <c r="A24" s="32" t="s">
        <v>21</v>
      </c>
      <c r="B24" s="33" t="s">
        <v>22</v>
      </c>
      <c r="C24" s="18" t="str">
        <f aca="false">IF(Дошкольное!L$36=0,(Дошкольное!B21/Дошкольное!B$34)*100,"Недостаточно данных")</f>
        <v>Недостаточно данных</v>
      </c>
      <c r="D24" s="23"/>
    </row>
    <row r="25" customFormat="false" ht="12.75" hidden="false" customHeight="false" outlineLevel="0" collapsed="false">
      <c r="A25" s="32"/>
      <c r="B25" s="33" t="s">
        <v>23</v>
      </c>
      <c r="C25" s="18" t="str">
        <f aca="false">IF(Дошкольное!L$36=0,(Дошкольное!B22/Дошкольное!B$34)*100,"Недостаточно данных")</f>
        <v>Недостаточно данных</v>
      </c>
      <c r="D25" s="23"/>
    </row>
    <row r="26" customFormat="false" ht="12.75" hidden="false" customHeight="false" outlineLevel="0" collapsed="false">
      <c r="A26" s="32"/>
      <c r="B26" s="33" t="s">
        <v>24</v>
      </c>
      <c r="C26" s="18" t="str">
        <f aca="false">IF(Дошкольное!L$36=0,(Дошкольное!B23/Дошкольное!B$34)*100,"Недостаточно данных")</f>
        <v>Недостаточно данных</v>
      </c>
      <c r="D26" s="23"/>
    </row>
    <row r="27" customFormat="false" ht="12.75" hidden="false" customHeight="false" outlineLevel="0" collapsed="false">
      <c r="A27" s="14" t="s">
        <v>25</v>
      </c>
      <c r="B27" s="15"/>
      <c r="C27" s="18" t="str">
        <f aca="false">IF(Дошкольное!L$36=0,(Дошкольное!B24/Дошкольное!B$34)*100,"Недостаточно данных")</f>
        <v>Недостаточно данных</v>
      </c>
      <c r="D27" s="23"/>
    </row>
    <row r="28" customFormat="false" ht="12.75" hidden="false" customHeight="false" outlineLevel="0" collapsed="false">
      <c r="A28" s="14" t="s">
        <v>26</v>
      </c>
      <c r="B28" s="15"/>
      <c r="C28" s="18" t="str">
        <f aca="false">IF(Дошкольное!L$36=0,(Дошкольное!B25/Дошкольное!B$34)*100,"Недостаточно данных")</f>
        <v>Недостаточно данных</v>
      </c>
      <c r="D28" s="23"/>
    </row>
    <row r="29" customFormat="false" ht="12.75" hidden="false" customHeight="false" outlineLevel="0" collapsed="false">
      <c r="A29" s="14" t="s">
        <v>27</v>
      </c>
      <c r="B29" s="15"/>
      <c r="C29" s="18" t="str">
        <f aca="false">IF(Дошкольное!L$36=0,(Дошкольное!B28/Дошкольное!B8)*100,"Недостаточно данных")</f>
        <v>Недостаточно данных</v>
      </c>
      <c r="D29" s="23"/>
    </row>
    <row r="30" customFormat="false" ht="12.75" hidden="false" customHeight="false" outlineLevel="0" collapsed="false">
      <c r="A30" s="21"/>
      <c r="B30" s="15"/>
      <c r="C30" s="22"/>
      <c r="D30" s="23"/>
    </row>
    <row r="31" customFormat="false" ht="12.75" hidden="false" customHeight="false" outlineLevel="0" collapsed="false">
      <c r="A31" s="10" t="s">
        <v>28</v>
      </c>
      <c r="B31" s="11"/>
      <c r="C31" s="10"/>
      <c r="D31" s="10"/>
    </row>
    <row r="32" customFormat="false" ht="12.75" hidden="false" customHeight="false" outlineLevel="0" collapsed="false">
      <c r="A32" s="24"/>
      <c r="B32" s="15"/>
      <c r="C32" s="23"/>
      <c r="D32" s="23"/>
    </row>
    <row r="33" customFormat="false" ht="25.5" hidden="false" customHeight="false" outlineLevel="0" collapsed="false">
      <c r="A33" s="14" t="s">
        <v>29</v>
      </c>
      <c r="B33" s="15"/>
      <c r="C33" s="18" t="str">
        <f aca="false">IF(Дошкольное!L$36=0,((Дошкольное!B10+Общее!B59)/(Дошкольное!B6+Общее!B56))*100,"Недостаточно данных")</f>
        <v>Недостаточно данных</v>
      </c>
      <c r="D33" s="23"/>
    </row>
    <row r="34" customFormat="false" ht="12.75" hidden="false" customHeight="false" outlineLevel="0" collapsed="false">
      <c r="A34" s="14" t="s">
        <v>30</v>
      </c>
      <c r="B34" s="15"/>
      <c r="C34" s="18" t="str">
        <f aca="false">IF(Дошкольное!L$36=0,((Дошкольное!B11+Общее!B60)/(Дошкольное!B6+Общее!B56))*100,"Недостаточно данных")</f>
        <v>Недостаточно данных</v>
      </c>
      <c r="D34" s="23"/>
    </row>
    <row r="35" customFormat="false" ht="12.75" hidden="false" customHeight="false" outlineLevel="0" collapsed="false">
      <c r="A35" s="21"/>
      <c r="B35" s="15"/>
      <c r="C35" s="22"/>
      <c r="D35" s="23"/>
    </row>
    <row r="36" customFormat="false" ht="12.75" hidden="false" customHeight="false" outlineLevel="0" collapsed="false">
      <c r="A36" s="10" t="s">
        <v>31</v>
      </c>
      <c r="B36" s="11"/>
      <c r="C36" s="10"/>
      <c r="D36" s="10"/>
    </row>
    <row r="37" customFormat="false" ht="12.75" hidden="false" customHeight="false" outlineLevel="0" collapsed="false">
      <c r="A37" s="24"/>
      <c r="B37" s="15"/>
      <c r="C37" s="23"/>
      <c r="D37" s="23"/>
    </row>
    <row r="38" customFormat="false" ht="12.75" hidden="false" customHeight="false" outlineLevel="0" collapsed="false">
      <c r="A38" s="14" t="s">
        <v>32</v>
      </c>
      <c r="B38" s="15"/>
      <c r="C38" s="34" t="str">
        <f aca="false">IF(Дошкольное!L$36=0,(SUMIF(Дошкольное!C35:K35,"=г",Дошкольное!C13:K13)+'Муниципальные показатели'!C8)/(SUMIF(Дошкольное!C35:K35,"=г",Дошкольное!C12:K12)+'Муниципальные показатели'!C9),"Недостаточно данных")</f>
        <v>Недостаточно данных</v>
      </c>
      <c r="D38" s="27"/>
    </row>
    <row r="39" customFormat="false" ht="12.75" hidden="false" customHeight="false" outlineLevel="0" collapsed="false">
      <c r="A39" s="21"/>
      <c r="B39" s="15"/>
      <c r="C39" s="22"/>
      <c r="D39" s="23"/>
    </row>
    <row r="40" customFormat="false" ht="12.75" hidden="false" customHeight="true" outlineLevel="0" collapsed="false">
      <c r="A40" s="10" t="s">
        <v>33</v>
      </c>
      <c r="B40" s="11"/>
      <c r="C40" s="10"/>
      <c r="D40" s="10"/>
    </row>
    <row r="41" customFormat="false" ht="12.75" hidden="false" customHeight="false" outlineLevel="0" collapsed="false">
      <c r="A41" s="24"/>
      <c r="B41" s="15"/>
      <c r="C41" s="23"/>
      <c r="D41" s="23"/>
    </row>
    <row r="42" customFormat="false" ht="12.75" hidden="false" customHeight="false" outlineLevel="0" collapsed="false">
      <c r="A42" s="14" t="s">
        <v>34</v>
      </c>
      <c r="B42" s="15"/>
      <c r="C42" s="18" t="str">
        <f aca="false">IF(Дошкольное!L$36=0,('Муниципальные показатели'!C6/'Муниципальные показатели'!C7)*100,"Недостаточно данных")</f>
        <v>Недостаточно данных</v>
      </c>
      <c r="D42" s="23"/>
    </row>
    <row r="43" customFormat="false" ht="12.75" hidden="false" customHeight="false" outlineLevel="0" collapsed="false">
      <c r="A43" s="21"/>
      <c r="B43" s="15"/>
      <c r="C43" s="22" t="s">
        <v>35</v>
      </c>
      <c r="D43" s="23"/>
    </row>
    <row r="44" customFormat="false" ht="12.75" hidden="false" customHeight="false" outlineLevel="0" collapsed="false">
      <c r="A44" s="10" t="s">
        <v>36</v>
      </c>
      <c r="B44" s="11"/>
      <c r="C44" s="10"/>
      <c r="D44" s="10"/>
    </row>
    <row r="45" customFormat="false" ht="12.75" hidden="false" customHeight="false" outlineLevel="0" collapsed="false">
      <c r="A45" s="24"/>
      <c r="B45" s="15"/>
      <c r="C45" s="23"/>
      <c r="D45" s="23"/>
    </row>
    <row r="46" customFormat="false" ht="12.75" hidden="false" customHeight="false" outlineLevel="0" collapsed="false">
      <c r="A46" s="14" t="s">
        <v>37</v>
      </c>
      <c r="B46" s="15"/>
      <c r="C46" s="18" t="str">
        <f aca="false">IF(Дошкольное!L$36=0,Дошкольное!B30/Дошкольное!B12,"Недостаточно данных")</f>
        <v>Недостаточно данных</v>
      </c>
      <c r="D46" s="23"/>
    </row>
    <row r="47" customFormat="false" ht="13.5" hidden="false" customHeight="true" outlineLevel="0" collapsed="false">
      <c r="A47" s="14" t="s">
        <v>38</v>
      </c>
      <c r="B47" s="15"/>
      <c r="C47" s="18" t="str">
        <f aca="false">IF(Дошкольное!L$36=0,(Дошкольное!B31/Дошкольное!B30)*100,"Недостаточно данных")</f>
        <v>Недостаточно данных</v>
      </c>
      <c r="D47" s="23"/>
    </row>
    <row r="48" customFormat="false" ht="12.75" hidden="false" customHeight="false" outlineLevel="0" collapsed="false">
      <c r="A48" s="21"/>
      <c r="B48" s="15"/>
      <c r="C48" s="22"/>
      <c r="D48" s="23"/>
    </row>
    <row r="49" customFormat="false" ht="12.75" hidden="false" customHeight="false" outlineLevel="0" collapsed="false">
      <c r="A49" s="10" t="s">
        <v>39</v>
      </c>
      <c r="B49" s="11"/>
      <c r="C49" s="10"/>
      <c r="D49" s="10"/>
    </row>
    <row r="50" customFormat="false" ht="12.75" hidden="false" customHeight="false" outlineLevel="0" collapsed="false">
      <c r="A50" s="24"/>
      <c r="B50" s="15"/>
      <c r="C50" s="23"/>
      <c r="D50" s="23"/>
    </row>
    <row r="51" customFormat="false" ht="12.75" hidden="false" customHeight="false" outlineLevel="0" collapsed="false">
      <c r="A51" s="14" t="s">
        <v>40</v>
      </c>
      <c r="B51" s="15"/>
      <c r="C51" s="18" t="str">
        <f aca="false">IF(Дошкольное!L$36=0,(Дошкольное!B27/Дошкольное!B34)*100,"Недостаточно данных")</f>
        <v>Недостаточно данных</v>
      </c>
      <c r="D51" s="23"/>
    </row>
    <row r="52" customFormat="false" ht="12.75" hidden="false" customHeight="false" outlineLevel="0" collapsed="false">
      <c r="A52" s="14" t="s">
        <v>41</v>
      </c>
      <c r="B52" s="15"/>
      <c r="C52" s="18" t="str">
        <f aca="false">IF(Дошкольное!L$36=0,(Дошкольное!B26/Дошкольное!B34)*100,"Недостаточно данных")</f>
        <v>Недостаточно данных</v>
      </c>
      <c r="D52" s="23"/>
    </row>
    <row r="53" customFormat="false" ht="12.75" hidden="false" customHeight="false" outlineLevel="0" collapsed="false">
      <c r="A53" s="24"/>
      <c r="B53" s="15"/>
      <c r="C53" s="23"/>
      <c r="D53" s="23"/>
    </row>
    <row r="54" customFormat="false" ht="12.75" hidden="false" customHeight="false" outlineLevel="0" collapsed="false">
      <c r="A54" s="24"/>
      <c r="B54" s="15"/>
      <c r="C54" s="23"/>
      <c r="D54" s="23"/>
    </row>
    <row r="55" customFormat="false" ht="31.5" hidden="false" customHeight="false" outlineLevel="0" collapsed="false">
      <c r="A55" s="35" t="s">
        <v>42</v>
      </c>
      <c r="B55" s="15"/>
      <c r="C55" s="23"/>
      <c r="D55" s="23"/>
    </row>
    <row r="56" customFormat="false" ht="12.75" hidden="false" customHeight="true" outlineLevel="0" collapsed="false">
      <c r="A56" s="10" t="s">
        <v>43</v>
      </c>
      <c r="B56" s="11"/>
      <c r="C56" s="10"/>
      <c r="D56" s="10"/>
    </row>
    <row r="58" customFormat="false" ht="25.5" hidden="false" customHeight="false" outlineLevel="0" collapsed="false">
      <c r="A58" s="14" t="s">
        <v>44</v>
      </c>
      <c r="B58" s="15"/>
      <c r="C58" s="16" t="str">
        <f aca="false">IF(Общее!M$73=0,100*Общее!B11/'Муниципальные показатели'!C12,"Недостаточно данных")</f>
        <v>Недостаточно данных</v>
      </c>
      <c r="D58" s="26" t="s">
        <v>45</v>
      </c>
    </row>
    <row r="59" customFormat="false" ht="25.5" hidden="false" customHeight="false" outlineLevel="0" collapsed="false">
      <c r="A59" s="14" t="s">
        <v>46</v>
      </c>
      <c r="B59" s="15"/>
      <c r="C59" s="16" t="str">
        <f aca="false">IF(Общее!M$73=0,((Общее!B15+'Муниципальные показатели'!C11)/(ФОРМУЛЫ!H5+'Муниципальные показатели'!C19))*100,"Недостаточно данных")</f>
        <v>Недостаточно данных</v>
      </c>
      <c r="D59" s="23"/>
    </row>
    <row r="60" customFormat="false" ht="38.25" hidden="true" customHeight="false" outlineLevel="0" collapsed="false">
      <c r="A60" s="14" t="s">
        <v>47</v>
      </c>
      <c r="B60" s="15"/>
      <c r="C60" s="36"/>
      <c r="D60" s="37" t="s">
        <v>48</v>
      </c>
      <c r="E60" s="38"/>
    </row>
    <row r="61" customFormat="false" ht="12.75" hidden="false" customHeight="false" outlineLevel="0" collapsed="false">
      <c r="A61" s="21"/>
      <c r="B61" s="15"/>
      <c r="C61" s="22"/>
      <c r="D61" s="23"/>
    </row>
    <row r="62" customFormat="false" ht="25.5" hidden="false" customHeight="false" outlineLevel="0" collapsed="false">
      <c r="A62" s="10" t="s">
        <v>49</v>
      </c>
      <c r="B62" s="11"/>
      <c r="C62" s="10"/>
      <c r="D62" s="10"/>
    </row>
    <row r="63" customFormat="false" ht="12.75" hidden="false" customHeight="false" outlineLevel="0" collapsed="false">
      <c r="A63" s="24"/>
      <c r="B63" s="15"/>
      <c r="C63" s="23"/>
      <c r="D63" s="23"/>
    </row>
    <row r="64" customFormat="false" ht="12.75" hidden="false" customHeight="false" outlineLevel="0" collapsed="false">
      <c r="A64" s="14" t="s">
        <v>50</v>
      </c>
      <c r="B64" s="15"/>
      <c r="C64" s="18" t="str">
        <f aca="false">IF(Общее!M$73=0,((Общее!B12+Общее!B13+'Муниципальные показатели'!C24+'Муниципальные показатели'!C25)/('Муниципальные показатели'!C19))*100,"Недостаточно данных")</f>
        <v>Недостаточно данных</v>
      </c>
      <c r="D64" s="23"/>
    </row>
    <row r="65" customFormat="false" ht="12.75" hidden="false" customHeight="false" outlineLevel="0" collapsed="false">
      <c r="A65" s="14" t="s">
        <v>51</v>
      </c>
      <c r="B65" s="15"/>
      <c r="C65" s="18" t="str">
        <f aca="false">IF(Общее!M$73=0,((ФОРМУЛЫ!C8+'Муниципальные показатели'!C18)/(Общее!B11-ФОРМУЛЫ!H5+'Муниципальные показатели'!C19))*100,"Недостаточно данных")</f>
        <v>Недостаточно данных</v>
      </c>
      <c r="D65" s="23"/>
    </row>
    <row r="66" customFormat="false" ht="12.75" hidden="false" customHeight="false" outlineLevel="0" collapsed="false">
      <c r="A66" s="21"/>
      <c r="B66" s="15"/>
      <c r="C66" s="22"/>
      <c r="D66" s="23"/>
    </row>
    <row r="67" customFormat="false" ht="38.25" hidden="false" customHeight="false" outlineLevel="0" collapsed="false">
      <c r="A67" s="10" t="s">
        <v>52</v>
      </c>
      <c r="B67" s="11"/>
      <c r="C67" s="10"/>
      <c r="D67" s="10"/>
    </row>
    <row r="68" customFormat="false" ht="12.75" hidden="false" customHeight="false" outlineLevel="0" collapsed="false">
      <c r="A68" s="24"/>
      <c r="B68" s="15"/>
      <c r="C68" s="23"/>
      <c r="D68" s="23"/>
    </row>
    <row r="69" customFormat="false" ht="12.75" hidden="false" customHeight="false" outlineLevel="0" collapsed="false">
      <c r="A69" s="14" t="s">
        <v>53</v>
      </c>
      <c r="B69" s="15"/>
      <c r="C69" s="18" t="str">
        <f aca="false">IF(Общее!M$73=0,(Общее!B11-ФОРМУЛЫ!H5+'Муниципальные показатели'!C19)/(Общее!B26-ФОРМУЛЫ!H10+'Муниципальные показатели'!C20),"Недостаточно данных")</f>
        <v>Недостаточно данных</v>
      </c>
      <c r="D69" s="23"/>
    </row>
    <row r="70" customFormat="false" ht="12.75" hidden="false" customHeight="false" outlineLevel="0" collapsed="false">
      <c r="A70" s="14" t="s">
        <v>54</v>
      </c>
      <c r="B70" s="15"/>
      <c r="C70" s="18" t="str">
        <f aca="false">IF(Общее!M$73=0,((Общее!B30-ФОРМУЛЫ!H11+'Муниципальные показатели'!C22)/(Общее!B29-ФОРМУЛЫ!H12+'Муниципальные показатели'!C21))*100,"Недостаточно данных")</f>
        <v>Недостаточно данных</v>
      </c>
      <c r="D70" s="23"/>
    </row>
    <row r="71" customFormat="false" ht="12.75" hidden="false" customHeight="true" outlineLevel="0" collapsed="false">
      <c r="A71" s="39" t="s">
        <v>55</v>
      </c>
      <c r="B71" s="33" t="s">
        <v>56</v>
      </c>
      <c r="C71" s="18" t="str">
        <f aca="false">IF(Общее!M$73=0,((Общее!B67*1000)/(Общее!B32*12*'Муниципальные показатели'!C13))*100,"Недостаточно данных")</f>
        <v>Недостаточно данных</v>
      </c>
      <c r="D71" s="23"/>
    </row>
    <row r="72" customFormat="false" ht="12.75" hidden="false" customHeight="false" outlineLevel="0" collapsed="false">
      <c r="A72" s="39"/>
      <c r="B72" s="33" t="s">
        <v>57</v>
      </c>
      <c r="C72" s="18" t="str">
        <f aca="false">IF(Общее!M$73=0,((Общее!B66*1000)/(Общее!B31*12*'Муниципальные показатели'!C13))*100,"Недостаточно данных")</f>
        <v>Недостаточно данных</v>
      </c>
      <c r="D72" s="23"/>
    </row>
    <row r="73" customFormat="false" ht="12.75" hidden="false" customHeight="false" outlineLevel="0" collapsed="false">
      <c r="A73" s="21"/>
      <c r="B73" s="15"/>
      <c r="C73" s="22"/>
      <c r="D73" s="23"/>
    </row>
    <row r="74" customFormat="false" ht="25.5" hidden="false" customHeight="false" outlineLevel="0" collapsed="false">
      <c r="A74" s="10" t="s">
        <v>58</v>
      </c>
      <c r="B74" s="11"/>
      <c r="C74" s="10"/>
      <c r="D74" s="10"/>
    </row>
    <row r="75" customFormat="false" ht="12.75" hidden="false" customHeight="false" outlineLevel="0" collapsed="false">
      <c r="A75" s="24"/>
      <c r="B75" s="15"/>
      <c r="C75" s="23"/>
      <c r="D75" s="23"/>
    </row>
    <row r="76" customFormat="false" ht="12.75" hidden="false" customHeight="false" outlineLevel="0" collapsed="false">
      <c r="A76" s="14" t="s">
        <v>59</v>
      </c>
      <c r="B76" s="15"/>
      <c r="C76" s="18" t="str">
        <f aca="false">IF(Общее!M$73=0,(Общее!B35+'Муниципальные показатели'!C23)/(Общее!B11-ФОРМУЛЫ!H5+'Муниципальные показатели'!C19-Общее!B12+ФОРМУЛЫ!H15-'Муниципальные показатели'!C24-Общее!B13+ФОРМУЛЫ!H16-'Муниципальные показатели'!C25+ФОРМУЛЫ!H17+0.1*ФОРМУЛЫ!H18),"Недостаточно данных")</f>
        <v>Недостаточно данных</v>
      </c>
      <c r="D76" s="23"/>
    </row>
    <row r="77" customFormat="false" ht="12.75" hidden="false" customHeight="true" outlineLevel="0" collapsed="false">
      <c r="A77" s="29" t="s">
        <v>60</v>
      </c>
      <c r="B77" s="33" t="s">
        <v>61</v>
      </c>
      <c r="C77" s="18" t="str">
        <f aca="false">IF(Общее!M$73=0,100*(Общее!B37+'Муниципальные показатели'!C26)/(Общее!$B$69+'Муниципальные показатели'!$C$29),"Недостаточно данных")</f>
        <v>Недостаточно данных</v>
      </c>
      <c r="D77" s="23"/>
    </row>
    <row r="78" customFormat="false" ht="12.75" hidden="false" customHeight="false" outlineLevel="0" collapsed="false">
      <c r="A78" s="29"/>
      <c r="B78" s="33" t="s">
        <v>23</v>
      </c>
      <c r="C78" s="18" t="str">
        <f aca="false">IF(Общее!M$73=0,100*(Общее!B38+'Муниципальные показатели'!C27)/(Общее!$B$69+'Муниципальные показатели'!$C$29),"Недостаточно данных")</f>
        <v>Недостаточно данных</v>
      </c>
      <c r="D78" s="23"/>
    </row>
    <row r="79" customFormat="false" ht="12.75" hidden="false" customHeight="false" outlineLevel="0" collapsed="false">
      <c r="A79" s="29"/>
      <c r="B79" s="33" t="s">
        <v>24</v>
      </c>
      <c r="C79" s="18" t="str">
        <f aca="false">IF(Общее!M$73=0,100*(Общее!B39+'Муниципальные показатели'!C28)/(Общее!$B$69+'Муниципальные показатели'!$C$29),"Недостаточно данных")</f>
        <v>Недостаточно данных</v>
      </c>
      <c r="D79" s="23"/>
    </row>
    <row r="80" customFormat="false" ht="12.75" hidden="false" customHeight="true" outlineLevel="0" collapsed="false">
      <c r="A80" s="32" t="s">
        <v>62</v>
      </c>
      <c r="B80" s="33" t="s">
        <v>63</v>
      </c>
      <c r="C80" s="18" t="str">
        <f aca="false">IF(Общее!M$73=0,100*(Общее!B52+'Муниципальные показатели'!C31)/(Общее!$B$11+'Муниципальные показатели'!$C$19),"Недостаточно данных")</f>
        <v>Недостаточно данных</v>
      </c>
      <c r="D80" s="23"/>
    </row>
    <row r="81" customFormat="false" ht="12.75" hidden="false" customHeight="false" outlineLevel="0" collapsed="false">
      <c r="A81" s="32"/>
      <c r="B81" s="33" t="s">
        <v>64</v>
      </c>
      <c r="C81" s="18" t="str">
        <f aca="false">IF(Общее!M$73=0,100*(Общее!B53+'Муниципальные показатели'!C32)/(Общее!$B$11+'Муниципальные показатели'!$C$19),"Недостаточно данных")</f>
        <v>Недостаточно данных</v>
      </c>
      <c r="D81" s="23"/>
    </row>
    <row r="82" customFormat="false" ht="25.5" hidden="false" customHeight="false" outlineLevel="0" collapsed="false">
      <c r="A82" s="14" t="s">
        <v>65</v>
      </c>
      <c r="B82" s="15"/>
      <c r="C82" s="18" t="str">
        <f aca="false">IF(Общее!M$73=0,100*(Общее!B42+'Муниципальные показатели'!C33)/(Общее!B69+'Муниципальные показатели'!C29),"Недостаточно данных")</f>
        <v>Недостаточно данных</v>
      </c>
      <c r="D82" s="23"/>
    </row>
    <row r="83" customFormat="false" ht="12.75" hidden="false" customHeight="false" outlineLevel="0" collapsed="false">
      <c r="A83" s="21"/>
      <c r="B83" s="15"/>
      <c r="C83" s="22"/>
      <c r="D83" s="23"/>
    </row>
    <row r="84" customFormat="false" ht="25.5" hidden="false" customHeight="false" outlineLevel="0" collapsed="false">
      <c r="A84" s="10" t="s">
        <v>66</v>
      </c>
      <c r="B84" s="11"/>
      <c r="C84" s="10"/>
      <c r="D84" s="10"/>
    </row>
    <row r="85" customFormat="false" ht="12.75" hidden="false" customHeight="false" outlineLevel="0" collapsed="false">
      <c r="A85" s="24"/>
      <c r="B85" s="15"/>
      <c r="C85" s="23"/>
      <c r="D85" s="23"/>
    </row>
    <row r="86" customFormat="false" ht="38.25" hidden="false" customHeight="false" outlineLevel="0" collapsed="false">
      <c r="A86" s="14" t="s">
        <v>67</v>
      </c>
      <c r="B86" s="15"/>
      <c r="C86" s="18" t="str">
        <f aca="false">IF(Общее!M$73=0,100*(Общее!B17+'Муниципальные показатели'!C34)/(Общее!B16+'Муниципальные показатели'!C35),"Недостаточно данных")</f>
        <v>Недостаточно данных</v>
      </c>
      <c r="D86" s="23"/>
    </row>
    <row r="87" customFormat="false" ht="25.5" hidden="false" customHeight="false" outlineLevel="0" collapsed="false">
      <c r="A87" s="14" t="s">
        <v>68</v>
      </c>
      <c r="B87" s="15"/>
      <c r="C87" s="18" t="str">
        <f aca="false">IF(Общее!M$73=0,100*(Общее!B19+'Муниципальные показатели'!C36)/(Общее!B18+'Муниципальные показатели'!C37),"Недостаточно данных")</f>
        <v>Недостаточно данных</v>
      </c>
      <c r="D87" s="23"/>
    </row>
    <row r="88" customFormat="false" ht="12.75" hidden="false" customHeight="false" outlineLevel="0" collapsed="false">
      <c r="A88" s="21"/>
      <c r="B88" s="15"/>
      <c r="C88" s="22"/>
      <c r="D88" s="23"/>
    </row>
    <row r="89" customFormat="false" ht="25.5" hidden="false" customHeight="false" outlineLevel="0" collapsed="false">
      <c r="A89" s="10" t="s">
        <v>69</v>
      </c>
      <c r="B89" s="11"/>
      <c r="C89" s="10"/>
      <c r="D89" s="10"/>
    </row>
    <row r="90" customFormat="false" ht="12.75" hidden="false" customHeight="false" outlineLevel="0" collapsed="false">
      <c r="A90" s="24"/>
      <c r="B90" s="15"/>
      <c r="C90" s="23"/>
      <c r="D90" s="23"/>
    </row>
    <row r="91" customFormat="false" ht="12.75" hidden="false" customHeight="true" outlineLevel="0" collapsed="false">
      <c r="A91" s="40" t="s">
        <v>70</v>
      </c>
      <c r="B91" s="41" t="s">
        <v>71</v>
      </c>
      <c r="C91" s="42" t="n">
        <v>1.43892339544513</v>
      </c>
      <c r="D91" s="43"/>
    </row>
    <row r="92" customFormat="false" ht="12.75" hidden="false" customHeight="false" outlineLevel="0" collapsed="false">
      <c r="A92" s="40"/>
      <c r="B92" s="41" t="s">
        <v>72</v>
      </c>
      <c r="C92" s="42" t="n">
        <v>1.946875</v>
      </c>
      <c r="D92" s="43"/>
    </row>
    <row r="93" customFormat="false" ht="12.75" hidden="false" customHeight="false" outlineLevel="0" collapsed="false">
      <c r="A93" s="40"/>
      <c r="B93" s="41" t="s">
        <v>73</v>
      </c>
      <c r="C93" s="42" t="n">
        <v>1.48615384615385</v>
      </c>
      <c r="D93" s="43"/>
    </row>
    <row r="94" customFormat="false" ht="12.75" hidden="false" customHeight="false" outlineLevel="0" collapsed="false">
      <c r="A94" s="40"/>
      <c r="B94" s="41" t="s">
        <v>74</v>
      </c>
      <c r="C94" s="42" t="n">
        <v>1.35294117647059</v>
      </c>
      <c r="D94" s="43"/>
    </row>
    <row r="95" customFormat="false" ht="12.75" hidden="false" customHeight="false" outlineLevel="0" collapsed="false">
      <c r="A95" s="40"/>
      <c r="B95" s="41" t="s">
        <v>75</v>
      </c>
      <c r="C95" s="42" t="n">
        <v>1.24561403508772</v>
      </c>
      <c r="D95" s="43"/>
    </row>
    <row r="96" customFormat="false" ht="12.75" hidden="false" customHeight="false" outlineLevel="0" collapsed="false">
      <c r="A96" s="40"/>
      <c r="B96" s="41" t="s">
        <v>76</v>
      </c>
      <c r="C96" s="42" t="n">
        <v>1.3875</v>
      </c>
      <c r="D96" s="43"/>
    </row>
    <row r="97" customFormat="false" ht="12.75" hidden="false" customHeight="false" outlineLevel="0" collapsed="false">
      <c r="A97" s="40"/>
      <c r="B97" s="41" t="s">
        <v>77</v>
      </c>
      <c r="C97" s="42" t="n">
        <v>1.79117647058824</v>
      </c>
      <c r="D97" s="43"/>
    </row>
    <row r="98" customFormat="false" ht="12.75" hidden="false" customHeight="false" outlineLevel="0" collapsed="false">
      <c r="A98" s="40"/>
      <c r="B98" s="41" t="s">
        <v>78</v>
      </c>
      <c r="C98" s="42"/>
      <c r="D98" s="43" t="s">
        <v>79</v>
      </c>
    </row>
    <row r="99" customFormat="false" ht="12.75" hidden="false" customHeight="false" outlineLevel="0" collapsed="false">
      <c r="A99" s="40"/>
      <c r="B99" s="41" t="s">
        <v>80</v>
      </c>
      <c r="C99" s="42"/>
      <c r="D99" s="43" t="s">
        <v>79</v>
      </c>
    </row>
    <row r="100" customFormat="false" ht="12.75" hidden="false" customHeight="false" outlineLevel="0" collapsed="false">
      <c r="A100" s="40"/>
      <c r="B100" s="41" t="s">
        <v>81</v>
      </c>
      <c r="C100" s="42"/>
      <c r="D100" s="43" t="s">
        <v>82</v>
      </c>
    </row>
    <row r="101" customFormat="false" ht="12.75" hidden="false" customHeight="false" outlineLevel="0" collapsed="false">
      <c r="A101" s="40"/>
      <c r="B101" s="41" t="s">
        <v>83</v>
      </c>
      <c r="C101" s="42"/>
      <c r="D101" s="43" t="s">
        <v>82</v>
      </c>
    </row>
    <row r="102" customFormat="false" ht="12.75" hidden="false" customHeight="false" outlineLevel="0" collapsed="false">
      <c r="A102" s="40"/>
      <c r="B102" s="41" t="s">
        <v>84</v>
      </c>
      <c r="C102" s="42" t="n">
        <v>1.48235294117647</v>
      </c>
      <c r="D102" s="43"/>
    </row>
    <row r="103" customFormat="false" ht="12.75" hidden="false" customHeight="false" outlineLevel="0" collapsed="false">
      <c r="A103" s="40"/>
      <c r="B103" s="41" t="s">
        <v>85</v>
      </c>
      <c r="C103" s="42"/>
      <c r="D103" s="43" t="s">
        <v>82</v>
      </c>
    </row>
    <row r="104" customFormat="false" ht="12.75" hidden="false" customHeight="false" outlineLevel="0" collapsed="false">
      <c r="A104" s="40"/>
      <c r="B104" s="41" t="s">
        <v>86</v>
      </c>
      <c r="C104" s="42"/>
      <c r="D104" s="43" t="s">
        <v>79</v>
      </c>
    </row>
    <row r="105" customFormat="false" ht="12.75" hidden="false" customHeight="true" outlineLevel="0" collapsed="false">
      <c r="A105" s="40" t="s">
        <v>87</v>
      </c>
      <c r="B105" s="41" t="s">
        <v>71</v>
      </c>
      <c r="C105" s="44" t="n">
        <v>63.08</v>
      </c>
      <c r="D105" s="27"/>
    </row>
    <row r="106" customFormat="false" ht="12.75" hidden="false" customHeight="false" outlineLevel="0" collapsed="false">
      <c r="A106" s="40"/>
      <c r="B106" s="41" t="s">
        <v>72</v>
      </c>
      <c r="C106" s="44" t="n">
        <v>48.05</v>
      </c>
      <c r="D106" s="27"/>
    </row>
    <row r="107" customFormat="false" ht="12.75" hidden="false" customHeight="true" outlineLevel="0" collapsed="false">
      <c r="A107" s="40" t="s">
        <v>88</v>
      </c>
      <c r="B107" s="41" t="s">
        <v>72</v>
      </c>
      <c r="C107" s="44" t="n">
        <v>19.66</v>
      </c>
      <c r="D107" s="27"/>
    </row>
    <row r="108" customFormat="false" ht="12.75" hidden="false" customHeight="false" outlineLevel="0" collapsed="false">
      <c r="A108" s="40"/>
      <c r="B108" s="41" t="s">
        <v>71</v>
      </c>
      <c r="C108" s="44" t="n">
        <v>30.07</v>
      </c>
      <c r="D108" s="27"/>
    </row>
    <row r="109" customFormat="false" ht="22.5" hidden="false" customHeight="true" outlineLevel="0" collapsed="false">
      <c r="A109" s="40" t="s">
        <v>89</v>
      </c>
      <c r="B109" s="41" t="s">
        <v>71</v>
      </c>
      <c r="C109" s="44" t="n">
        <v>0</v>
      </c>
      <c r="D109" s="27"/>
    </row>
    <row r="110" customFormat="false" ht="22.5" hidden="false" customHeight="true" outlineLevel="0" collapsed="false">
      <c r="A110" s="40"/>
      <c r="B110" s="41" t="s">
        <v>72</v>
      </c>
      <c r="C110" s="44" t="n">
        <v>0.009901</v>
      </c>
      <c r="D110" s="27"/>
    </row>
    <row r="111" customFormat="false" ht="12.75" hidden="false" customHeight="true" outlineLevel="0" collapsed="false">
      <c r="A111" s="40" t="s">
        <v>90</v>
      </c>
      <c r="B111" s="41" t="s">
        <v>72</v>
      </c>
      <c r="C111" s="44" t="n">
        <v>0</v>
      </c>
      <c r="D111" s="27"/>
    </row>
    <row r="112" customFormat="false" ht="12.75" hidden="false" customHeight="false" outlineLevel="0" collapsed="false">
      <c r="A112" s="40"/>
      <c r="B112" s="41" t="s">
        <v>71</v>
      </c>
      <c r="C112" s="44" t="n">
        <v>0.8</v>
      </c>
      <c r="D112" s="27"/>
    </row>
    <row r="113" customFormat="false" ht="12.75" hidden="false" customHeight="false" outlineLevel="0" collapsed="false">
      <c r="A113" s="21"/>
      <c r="B113" s="15"/>
      <c r="C113" s="22"/>
      <c r="D113" s="23"/>
    </row>
    <row r="114" customFormat="false" ht="51" hidden="false" customHeight="false" outlineLevel="0" collapsed="false">
      <c r="A114" s="10" t="s">
        <v>91</v>
      </c>
      <c r="B114" s="11"/>
      <c r="C114" s="10"/>
      <c r="D114" s="10"/>
    </row>
    <row r="115" customFormat="false" ht="12.75" hidden="false" customHeight="false" outlineLevel="0" collapsed="false">
      <c r="A115" s="24"/>
      <c r="B115" s="15"/>
      <c r="C115" s="23"/>
      <c r="D115" s="23"/>
    </row>
    <row r="116" customFormat="false" ht="12.75" hidden="false" customHeight="false" outlineLevel="0" collapsed="false">
      <c r="A116" s="14" t="s">
        <v>92</v>
      </c>
      <c r="B116" s="15"/>
      <c r="C116" s="18" t="str">
        <f aca="false">IF(Общее!M$73=0,100*(Общее!B14+'Муниципальные показатели'!C38)/(Общее!B11+'Муниципальные показатели'!C19),"Недостаточно данных")</f>
        <v>Недостаточно данных</v>
      </c>
      <c r="D116" s="25" t="s">
        <v>93</v>
      </c>
    </row>
    <row r="117" customFormat="false" ht="12.75" hidden="false" customHeight="false" outlineLevel="0" collapsed="false">
      <c r="A117" s="14" t="s">
        <v>94</v>
      </c>
      <c r="B117" s="15"/>
      <c r="C117" s="18" t="str">
        <f aca="false">IF(Общее!M$73=0,100*(Общее!B48-ФОРМУЛЫ!H24+'Муниципальные показатели'!C39)/(Общее!B69-ФОРМУЛЫ!H25+'Муниципальные показатели'!C29),"Недостаточно данных")</f>
        <v>Недостаточно данных</v>
      </c>
      <c r="D117" s="25" t="s">
        <v>95</v>
      </c>
    </row>
    <row r="118" customFormat="false" ht="12.75" hidden="false" customHeight="false" outlineLevel="0" collapsed="false">
      <c r="A118" s="14" t="s">
        <v>96</v>
      </c>
      <c r="B118" s="15"/>
      <c r="C118" s="18" t="str">
        <f aca="false">IF(Общее!M$73=0,100*(Общее!B40+'Муниципальные показатели'!C40)/(Общее!B69+'Муниципальные показатели'!C29),"Недостаточно данных")</f>
        <v>Недостаточно данных</v>
      </c>
      <c r="D118" s="25" t="s">
        <v>93</v>
      </c>
    </row>
    <row r="119" customFormat="false" ht="12.75" hidden="false" customHeight="false" outlineLevel="0" collapsed="false">
      <c r="A119" s="14" t="s">
        <v>97</v>
      </c>
      <c r="B119" s="15"/>
      <c r="C119" s="18" t="str">
        <f aca="false">IF(Общее!M$73=0,100*(Общее!B41+'Муниципальные показатели'!C41)/(Общее!B69+'Муниципальные показатели'!C29),"Недостаточно данных")</f>
        <v>Недостаточно данных</v>
      </c>
      <c r="D119" s="25" t="s">
        <v>93</v>
      </c>
    </row>
    <row r="120" customFormat="false" ht="12.75" hidden="false" customHeight="false" outlineLevel="0" collapsed="false">
      <c r="A120" s="21"/>
      <c r="B120" s="15"/>
      <c r="C120" s="22"/>
      <c r="D120" s="23"/>
    </row>
    <row r="121" customFormat="false" ht="25.5" hidden="false" customHeight="false" outlineLevel="0" collapsed="false">
      <c r="A121" s="10" t="s">
        <v>98</v>
      </c>
      <c r="B121" s="11"/>
      <c r="C121" s="10"/>
      <c r="D121" s="10"/>
    </row>
    <row r="122" customFormat="false" ht="12.75" hidden="false" customHeight="false" outlineLevel="0" collapsed="false">
      <c r="A122" s="24"/>
      <c r="B122" s="15"/>
      <c r="C122" s="23"/>
      <c r="D122" s="23"/>
    </row>
    <row r="123" customFormat="false" ht="12.75" hidden="false" customHeight="false" outlineLevel="0" collapsed="false">
      <c r="A123" s="14" t="s">
        <v>99</v>
      </c>
      <c r="B123" s="15"/>
      <c r="C123" s="18" t="str">
        <f aca="false">IF(Общее!M$73=0,100*(Общее!B69+'Муниципальные показатели'!C29)/('Муниципальные показатели'!C53+'Муниципальные показатели'!C30),"Недостаточно данных")</f>
        <v>Недостаточно данных</v>
      </c>
      <c r="D123" s="25" t="s">
        <v>93</v>
      </c>
    </row>
    <row r="124" customFormat="false" ht="12.75" hidden="false" customHeight="false" outlineLevel="0" collapsed="false">
      <c r="A124" s="21"/>
      <c r="B124" s="15"/>
      <c r="C124" s="22"/>
      <c r="D124" s="23"/>
    </row>
    <row r="125" customFormat="false" ht="25.5" hidden="false" customHeight="false" outlineLevel="0" collapsed="false">
      <c r="A125" s="10" t="s">
        <v>100</v>
      </c>
      <c r="B125" s="11"/>
      <c r="C125" s="10"/>
      <c r="D125" s="10"/>
    </row>
    <row r="126" customFormat="false" ht="12.75" hidden="false" customHeight="false" outlineLevel="0" collapsed="false">
      <c r="A126" s="24"/>
      <c r="B126" s="15"/>
      <c r="C126" s="23"/>
      <c r="D126" s="23"/>
    </row>
    <row r="127" customFormat="false" ht="12.75" hidden="false" customHeight="false" outlineLevel="0" collapsed="false">
      <c r="A127" s="45" t="s">
        <v>101</v>
      </c>
      <c r="B127" s="26"/>
      <c r="C127" s="16" t="str">
        <f aca="false">IF(Общее!M$73=0,(Общее!B64+'Муниципальные показатели'!C42)/(Общее!B70+'Муниципальные показатели'!C43),"Недостаточно данных")</f>
        <v>Недостаточно данных</v>
      </c>
      <c r="D127" s="25" t="s">
        <v>93</v>
      </c>
    </row>
    <row r="128" customFormat="false" ht="12.75" hidden="false" customHeight="false" outlineLevel="0" collapsed="false">
      <c r="A128" s="14" t="s">
        <v>102</v>
      </c>
      <c r="B128" s="15"/>
      <c r="C128" s="18" t="str">
        <f aca="false">IF(Общее!M$73=0,100*(Общее!B65+'Муниципальные показатели'!C44)/(Общее!B64+'Муниципальные показатели'!C42),"Недостаточно данных")</f>
        <v>Недостаточно данных</v>
      </c>
      <c r="D128" s="25" t="s">
        <v>93</v>
      </c>
    </row>
    <row r="129" customFormat="false" ht="12.75" hidden="false" customHeight="false" outlineLevel="0" collapsed="false">
      <c r="A129" s="21"/>
      <c r="B129" s="15"/>
      <c r="C129" s="22"/>
      <c r="D129" s="23"/>
    </row>
    <row r="130" customFormat="false" ht="12.75" hidden="false" customHeight="false" outlineLevel="0" collapsed="false">
      <c r="A130" s="10" t="s">
        <v>103</v>
      </c>
      <c r="B130" s="11"/>
      <c r="C130" s="10"/>
      <c r="D130" s="10"/>
    </row>
    <row r="131" customFormat="false" ht="12.75" hidden="false" customHeight="false" outlineLevel="0" collapsed="false">
      <c r="A131" s="24"/>
      <c r="B131" s="15"/>
      <c r="C131" s="23"/>
      <c r="D131" s="23"/>
    </row>
    <row r="132" customFormat="false" ht="12.75" hidden="false" customHeight="false" outlineLevel="0" collapsed="false">
      <c r="A132" s="14" t="s">
        <v>104</v>
      </c>
      <c r="B132" s="15"/>
      <c r="C132" s="18" t="str">
        <f aca="false">IF(Общее!M$73=0,100*(Общее!B43+'Муниципальные показатели'!C54)/(Общее!B69+'Муниципальные показатели'!C55),"Недостаточно данных")</f>
        <v>Недостаточно данных</v>
      </c>
      <c r="D132" s="25" t="s">
        <v>105</v>
      </c>
    </row>
    <row r="133" customFormat="false" ht="12.75" hidden="false" customHeight="false" outlineLevel="0" collapsed="false">
      <c r="A133" s="14" t="s">
        <v>106</v>
      </c>
      <c r="B133" s="15"/>
      <c r="C133" s="18" t="str">
        <f aca="false">IF(Общее!M$73=0,100*(Общее!B44+'Муниципальные показатели'!C56)/(Общее!B69+'Муниципальные показатели'!C55),"Недостаточно данных")</f>
        <v>Недостаточно данных</v>
      </c>
      <c r="D133" s="25" t="s">
        <v>105</v>
      </c>
    </row>
    <row r="134" customFormat="false" ht="12.75" hidden="false" customHeight="false" outlineLevel="0" collapsed="false">
      <c r="A134" s="14" t="s">
        <v>107</v>
      </c>
      <c r="B134" s="15"/>
      <c r="C134" s="18" t="str">
        <f aca="false">IF(Общее!M$73=0,100*(Общее!B45+'Муниципальные показатели'!C47)/(Общее!B69+'Муниципальные показатели'!C29),"Недостаточно данных")</f>
        <v>Недостаточно данных</v>
      </c>
      <c r="D134" s="25" t="s">
        <v>108</v>
      </c>
    </row>
    <row r="135" customFormat="false" ht="12.75" hidden="false" customHeight="false" outlineLevel="0" collapsed="false">
      <c r="A135" s="14" t="s">
        <v>109</v>
      </c>
      <c r="B135" s="15"/>
      <c r="C135" s="18" t="str">
        <f aca="false">IF(Общее!M$73=0,100*(Общее!B46+'Муниципальные показатели'!C48)/(Общее!B69+'Муниципальные показатели'!C29),"Недостаточно данных")</f>
        <v>Недостаточно данных</v>
      </c>
      <c r="D135" s="25" t="s">
        <v>108</v>
      </c>
    </row>
    <row r="136" customFormat="false" ht="12.75" hidden="false" customHeight="false" outlineLevel="0" collapsed="false">
      <c r="A136" s="14" t="s">
        <v>110</v>
      </c>
      <c r="B136" s="15"/>
      <c r="C136" s="18" t="str">
        <f aca="false">IF(Общее!M$73=0,100*(Общее!B47+'Муниципальные показатели'!C49)/(Общее!B69+'Муниципальные показатели'!C29),"Недостаточно данных")</f>
        <v>Недостаточно данных</v>
      </c>
      <c r="D136" s="25" t="s">
        <v>108</v>
      </c>
    </row>
    <row r="137" customFormat="false" ht="12.75" hidden="false" customHeight="false" outlineLevel="0" collapsed="false">
      <c r="A137" s="14" t="s">
        <v>111</v>
      </c>
      <c r="B137" s="15"/>
      <c r="C137" s="18" t="str">
        <f aca="false">IF(Общее!M$73=0,100*(Общее!B49+'Муниципальные показатели'!C50)/(Общее!B69+'Муниципальные показатели'!C29),"Недостаточно данных")</f>
        <v>Недостаточно данных</v>
      </c>
      <c r="D137" s="25" t="s">
        <v>108</v>
      </c>
    </row>
    <row r="138" customFormat="false" ht="12.75" hidden="false" customHeight="false" outlineLevel="0" collapsed="false">
      <c r="A138" s="14" t="s">
        <v>112</v>
      </c>
      <c r="B138" s="15"/>
      <c r="C138" s="18" t="str">
        <f aca="false">IF(Общее!M$73=0,100*(Общее!B50+'Муниципальные показатели'!C51)/(Общее!B69+'Муниципальные показатели'!C29),"Недостаточно данных")</f>
        <v>Недостаточно данных</v>
      </c>
      <c r="D138" s="25" t="s">
        <v>108</v>
      </c>
    </row>
    <row r="139" customFormat="false" ht="12.75" hidden="false" customHeight="false" outlineLevel="0" collapsed="false">
      <c r="A139" s="24"/>
      <c r="B139" s="15"/>
      <c r="C139" s="23"/>
      <c r="D139" s="25"/>
    </row>
    <row r="140" customFormat="false" ht="12.75" hidden="false" customHeight="false" outlineLevel="0" collapsed="false">
      <c r="A140" s="24"/>
      <c r="B140" s="15"/>
      <c r="C140" s="23"/>
      <c r="D140" s="25"/>
    </row>
    <row r="141" customFormat="false" ht="20.25" hidden="false" customHeight="false" outlineLevel="0" collapsed="false">
      <c r="A141" s="46" t="s">
        <v>113</v>
      </c>
    </row>
    <row r="142" customFormat="false" ht="12.75" hidden="false" customHeight="false" outlineLevel="0" collapsed="false">
      <c r="A142" s="24"/>
      <c r="B142" s="15"/>
      <c r="C142" s="23"/>
    </row>
    <row r="143" customFormat="false" ht="15.75" hidden="false" customHeight="false" outlineLevel="0" collapsed="false">
      <c r="A143" s="9" t="s">
        <v>114</v>
      </c>
    </row>
    <row r="144" customFormat="false" ht="12.75" hidden="false" customHeight="false" outlineLevel="0" collapsed="false">
      <c r="A144" s="47" t="s">
        <v>115</v>
      </c>
      <c r="B144" s="47"/>
      <c r="C144" s="47"/>
      <c r="D144" s="47"/>
    </row>
    <row r="145" customFormat="false" ht="25.5" hidden="false" customHeight="false" outlineLevel="0" collapsed="false">
      <c r="A145" s="14" t="s">
        <v>116</v>
      </c>
      <c r="B145" s="15"/>
      <c r="C145" s="18" t="str">
        <f aca="false">IF('Дополнительное обр-ие'!F$54=0,100*'Дополнительное обр-ие'!B23/'Муниципальные показатели'!C114,"Недостаточно данных")</f>
        <v>Недостаточно данных</v>
      </c>
      <c r="D145" s="25" t="s">
        <v>117</v>
      </c>
    </row>
    <row r="146" customFormat="false" ht="12.75" hidden="false" customHeight="false" outlineLevel="0" collapsed="false">
      <c r="A146" s="21"/>
      <c r="B146" s="15"/>
      <c r="C146" s="22"/>
      <c r="D146" s="23"/>
    </row>
    <row r="147" customFormat="false" ht="25.5" hidden="false" customHeight="false" outlineLevel="0" collapsed="false">
      <c r="A147" s="47" t="s">
        <v>118</v>
      </c>
      <c r="B147" s="48"/>
      <c r="C147" s="47"/>
      <c r="D147" s="47"/>
    </row>
    <row r="148" s="28" customFormat="true" ht="12.75" hidden="false" customHeight="false" outlineLevel="0" collapsed="false">
      <c r="A148" s="49"/>
      <c r="B148" s="50"/>
      <c r="C148" s="49"/>
      <c r="D148" s="49"/>
    </row>
    <row r="149" customFormat="false" ht="12.75" hidden="false" customHeight="true" outlineLevel="0" collapsed="false">
      <c r="A149" s="32" t="s">
        <v>119</v>
      </c>
      <c r="B149" s="33" t="s">
        <v>120</v>
      </c>
      <c r="C149" s="51" t="str">
        <f aca="false">IF('Дополнительное обр-ие'!F$54=0,100*(SUM(ФОРМУЛЫ!H30:O30))/(SUM(ФОРМУЛЫ!C30:O30)),"Недостаточно данных")</f>
        <v>Недостаточно данных</v>
      </c>
      <c r="D149" s="25" t="s">
        <v>117</v>
      </c>
    </row>
    <row r="150" customFormat="false" ht="12.75" hidden="false" customHeight="false" outlineLevel="0" collapsed="false">
      <c r="A150" s="32"/>
      <c r="B150" s="33" t="s">
        <v>121</v>
      </c>
      <c r="C150" s="18" t="str">
        <f aca="false">IF('Дополнительное обр-ие'!F$54=0,100*ФОРМУЛЫ!H30/SUM(ФОРМУЛЫ!$C$30:$O$30),"Недостаточно данных")</f>
        <v>Недостаточно данных</v>
      </c>
      <c r="D150" s="25" t="s">
        <v>117</v>
      </c>
    </row>
    <row r="151" customFormat="false" ht="12.75" hidden="false" customHeight="false" outlineLevel="0" collapsed="false">
      <c r="A151" s="32"/>
      <c r="B151" s="33" t="s">
        <v>122</v>
      </c>
      <c r="C151" s="18" t="str">
        <f aca="false">IF('Дополнительное обр-ие'!F$54=0,100*ФОРМУЛЫ!I30/SUM(ФОРМУЛЫ!$C$30:$O$30),"Недостаточно данных")</f>
        <v>Недостаточно данных</v>
      </c>
      <c r="D151" s="25" t="s">
        <v>117</v>
      </c>
    </row>
    <row r="152" customFormat="false" ht="12.75" hidden="false" customHeight="false" outlineLevel="0" collapsed="false">
      <c r="A152" s="32"/>
      <c r="B152" s="33" t="s">
        <v>123</v>
      </c>
      <c r="C152" s="18" t="str">
        <f aca="false">IF('Дополнительное обр-ие'!F$54=0,100*ФОРМУЛЫ!J30/SUM(ФОРМУЛЫ!$C$30:$O$30),"Недостаточно данных")</f>
        <v>Недостаточно данных</v>
      </c>
      <c r="D152" s="25" t="s">
        <v>117</v>
      </c>
    </row>
    <row r="153" customFormat="false" ht="12.75" hidden="false" customHeight="false" outlineLevel="0" collapsed="false">
      <c r="A153" s="32"/>
      <c r="B153" s="33" t="s">
        <v>124</v>
      </c>
      <c r="C153" s="18" t="str">
        <f aca="false">IF('Дополнительное обр-ие'!F$54=0,100*ФОРМУЛЫ!K30/SUM(ФОРМУЛЫ!$C$30:$O$30),"Недостаточно данных")</f>
        <v>Недостаточно данных</v>
      </c>
      <c r="D153" s="25" t="s">
        <v>117</v>
      </c>
    </row>
    <row r="154" customFormat="false" ht="12.75" hidden="false" customHeight="false" outlineLevel="0" collapsed="false">
      <c r="A154" s="32"/>
      <c r="B154" s="33" t="s">
        <v>125</v>
      </c>
      <c r="C154" s="18" t="str">
        <f aca="false">IF('Дополнительное обр-ие'!F$54=0,100*ФОРМУЛЫ!L30/SUM(ФОРМУЛЫ!$C$30:$O$30),"Недостаточно данных")</f>
        <v>Недостаточно данных</v>
      </c>
      <c r="D154" s="25" t="s">
        <v>117</v>
      </c>
    </row>
    <row r="155" customFormat="false" ht="12.75" hidden="false" customHeight="false" outlineLevel="0" collapsed="false">
      <c r="A155" s="32"/>
      <c r="B155" s="33" t="s">
        <v>126</v>
      </c>
      <c r="C155" s="18" t="str">
        <f aca="false">IF('Дополнительное обр-ие'!F$54=0,100*ФОРМУЛЫ!M30/SUM(ФОРМУЛЫ!$C$30:$O$30),"Недостаточно данных")</f>
        <v>Недостаточно данных</v>
      </c>
      <c r="D155" s="25" t="s">
        <v>117</v>
      </c>
    </row>
    <row r="156" customFormat="false" ht="12.75" hidden="false" customHeight="false" outlineLevel="0" collapsed="false">
      <c r="A156" s="32"/>
      <c r="B156" s="33" t="s">
        <v>127</v>
      </c>
      <c r="C156" s="18" t="str">
        <f aca="false">IF('Дополнительное обр-ие'!F$54=0,100*ФОРМУЛЫ!N30/SUM(ФОРМУЛЫ!$C$30:$O$30),"Недостаточно данных")</f>
        <v>Недостаточно данных</v>
      </c>
      <c r="D156" s="25" t="s">
        <v>117</v>
      </c>
    </row>
    <row r="157" customFormat="false" ht="12.75" hidden="false" customHeight="false" outlineLevel="0" collapsed="false">
      <c r="A157" s="32"/>
      <c r="B157" s="33" t="s">
        <v>128</v>
      </c>
      <c r="C157" s="18" t="str">
        <f aca="false">IF('Дополнительное обр-ие'!F$54=0,100*ФОРМУЛЫ!O30/SUM(ФОРМУЛЫ!$C$30:$O$30),"Недостаточно данных")</f>
        <v>Недостаточно данных</v>
      </c>
      <c r="D157" s="25" t="s">
        <v>117</v>
      </c>
    </row>
    <row r="158" customFormat="false" ht="12.75" hidden="false" customHeight="false" outlineLevel="0" collapsed="false">
      <c r="A158" s="32"/>
      <c r="B158" s="33" t="s">
        <v>129</v>
      </c>
      <c r="C158" s="18" t="str">
        <f aca="false">IF('Дополнительное обр-ие'!F$54=0,100*SUM(ФОРМУЛЫ!C30:F30)/SUM(ФОРМУЛЫ!$C$30:$O$30),"Недостаточно данных")</f>
        <v>Недостаточно данных</v>
      </c>
      <c r="D158" s="25" t="s">
        <v>117</v>
      </c>
    </row>
    <row r="159" customFormat="false" ht="12.75" hidden="false" customHeight="false" outlineLevel="0" collapsed="false">
      <c r="A159" s="32"/>
      <c r="B159" s="33" t="s">
        <v>130</v>
      </c>
      <c r="C159" s="18" t="str">
        <f aca="false">IF('Дополнительное обр-ие'!F$54=0,100*ФОРМУЛЫ!G30/SUM(ФОРМУЛЫ!$C$30:$O$30),"Недостаточно данных")</f>
        <v>Недостаточно данных</v>
      </c>
      <c r="D159" s="25" t="s">
        <v>117</v>
      </c>
    </row>
    <row r="160" customFormat="false" ht="12.75" hidden="false" customHeight="false" outlineLevel="0" collapsed="false">
      <c r="A160" s="21"/>
      <c r="B160" s="15"/>
      <c r="C160" s="22"/>
      <c r="D160" s="23"/>
    </row>
    <row r="161" customFormat="false" ht="25.5" hidden="false" customHeight="false" outlineLevel="0" collapsed="false">
      <c r="A161" s="47" t="s">
        <v>131</v>
      </c>
      <c r="B161" s="48"/>
      <c r="C161" s="47"/>
      <c r="D161" s="47"/>
    </row>
    <row r="162" customFormat="false" ht="12.75" hidden="false" customHeight="false" outlineLevel="0" collapsed="false">
      <c r="A162" s="49"/>
      <c r="B162" s="50"/>
      <c r="C162" s="49"/>
      <c r="D162" s="49"/>
    </row>
    <row r="163" customFormat="false" ht="25.5" hidden="false" customHeight="false" outlineLevel="0" collapsed="false">
      <c r="A163" s="14" t="s">
        <v>132</v>
      </c>
      <c r="B163" s="15"/>
      <c r="C163" s="18" t="str">
        <f aca="false">IF('Дополнительное обр-ие'!F$54=0,'Дополнительное обр-ие'!B48*1000*100/('Дополнительное обр-ие'!B25*12*'Муниципальные показатели'!C13),"Недостаточно данных")</f>
        <v>Недостаточно данных</v>
      </c>
      <c r="D163" s="25" t="s">
        <v>117</v>
      </c>
    </row>
    <row r="164" customFormat="false" ht="12.75" hidden="false" customHeight="false" outlineLevel="0" collapsed="false">
      <c r="A164" s="21"/>
      <c r="B164" s="15"/>
      <c r="C164" s="22"/>
      <c r="D164" s="23"/>
    </row>
    <row r="165" customFormat="false" ht="25.5" hidden="false" customHeight="false" outlineLevel="0" collapsed="false">
      <c r="A165" s="47" t="s">
        <v>133</v>
      </c>
      <c r="B165" s="48"/>
      <c r="C165" s="47"/>
      <c r="D165" s="47"/>
    </row>
    <row r="166" customFormat="false" ht="12.75" hidden="false" customHeight="false" outlineLevel="0" collapsed="false">
      <c r="A166" s="49"/>
      <c r="B166" s="50"/>
      <c r="C166" s="49"/>
      <c r="D166" s="49"/>
    </row>
    <row r="167" customFormat="false" ht="12.75" hidden="false" customHeight="false" outlineLevel="0" collapsed="false">
      <c r="A167" s="14" t="s">
        <v>134</v>
      </c>
      <c r="B167" s="15"/>
      <c r="C167" s="18" t="str">
        <f aca="false">IF('Дополнительное обр-ие'!F$54=0,100*'Дополнительное обр-ие'!B28/'Дополнительное обр-ие'!B23,"Недостаточно данных")</f>
        <v>Недостаточно данных</v>
      </c>
      <c r="D167" s="25" t="s">
        <v>117</v>
      </c>
    </row>
    <row r="168" customFormat="false" ht="12.75" hidden="false" customHeight="true" outlineLevel="0" collapsed="false">
      <c r="A168" s="52" t="s">
        <v>135</v>
      </c>
      <c r="B168" s="33" t="s">
        <v>61</v>
      </c>
      <c r="C168" s="18" t="str">
        <f aca="false">IF('Дополнительное обр-ие'!F$54=0,100*('Дополнительное обр-ие'!B30+'Муниципальные показатели'!C116)/('Дополнительное обр-ие'!$B$52+'Муниципальные показатели'!$C$115),"Недостаточно данных")</f>
        <v>Недостаточно данных</v>
      </c>
      <c r="D168" s="25" t="s">
        <v>136</v>
      </c>
    </row>
    <row r="169" customFormat="false" ht="12.75" hidden="false" customHeight="false" outlineLevel="0" collapsed="false">
      <c r="A169" s="52"/>
      <c r="B169" s="33" t="s">
        <v>137</v>
      </c>
      <c r="C169" s="18" t="str">
        <f aca="false">IF('Дополнительное обр-ие'!F$54=0,100*('Дополнительное обр-ие'!B31+'Муниципальные показатели'!C117)/('Дополнительное обр-ие'!$B$52+'Муниципальные показатели'!$C$115),"Недостаточно данных")</f>
        <v>Недостаточно данных</v>
      </c>
      <c r="D169" s="25" t="s">
        <v>136</v>
      </c>
    </row>
    <row r="170" customFormat="false" ht="12.75" hidden="false" customHeight="false" outlineLevel="0" collapsed="false">
      <c r="A170" s="52"/>
      <c r="B170" s="33" t="s">
        <v>24</v>
      </c>
      <c r="C170" s="18" t="str">
        <f aca="false">IF('Дополнительное обр-ие'!F$54=0,100*('Дополнительное обр-ие'!B32+'Муниципальные показатели'!C118)/('Дополнительное обр-ие'!$B$52+'Муниципальные показатели'!$C$115),"Недостаточно данных")</f>
        <v>Недостаточно данных</v>
      </c>
      <c r="D170" s="25" t="s">
        <v>136</v>
      </c>
    </row>
    <row r="171" customFormat="false" ht="12.75" hidden="false" customHeight="false" outlineLevel="0" collapsed="false">
      <c r="A171" s="32" t="s">
        <v>138</v>
      </c>
      <c r="B171" s="33" t="s">
        <v>63</v>
      </c>
      <c r="C171" s="18" t="str">
        <f aca="false">IF('Дополнительное обр-ие'!F$54=0,100*'Дополнительное обр-ие'!B38/'Дополнительное обр-ие'!$B$23,"Недостаточно данных")</f>
        <v>Недостаточно данных</v>
      </c>
      <c r="D171" s="25" t="s">
        <v>117</v>
      </c>
    </row>
    <row r="172" customFormat="false" ht="12.75" hidden="false" customHeight="false" outlineLevel="0" collapsed="false">
      <c r="A172" s="32"/>
      <c r="B172" s="33" t="s">
        <v>64</v>
      </c>
      <c r="C172" s="18" t="str">
        <f aca="false">IF('Дополнительное обр-ие'!F$54=0,100*'Дополнительное обр-ие'!B39/'Дополнительное обр-ие'!$B$23,"Недостаточно данных")</f>
        <v>Недостаточно данных</v>
      </c>
      <c r="D172" s="25" t="s">
        <v>117</v>
      </c>
    </row>
    <row r="173" customFormat="false" ht="12.75" hidden="false" customHeight="false" outlineLevel="0" collapsed="false">
      <c r="A173" s="53"/>
      <c r="B173" s="15"/>
      <c r="C173" s="23"/>
      <c r="D173" s="23"/>
    </row>
    <row r="174" customFormat="false" ht="25.5" hidden="false" customHeight="false" outlineLevel="0" collapsed="false">
      <c r="A174" s="47" t="s">
        <v>139</v>
      </c>
      <c r="B174" s="48"/>
      <c r="C174" s="47"/>
      <c r="D174" s="47"/>
    </row>
    <row r="175" customFormat="false" ht="12.75" hidden="false" customHeight="false" outlineLevel="0" collapsed="false">
      <c r="A175" s="49"/>
      <c r="B175" s="50"/>
      <c r="C175" s="49"/>
      <c r="D175" s="49"/>
    </row>
    <row r="176" customFormat="false" ht="12.75" hidden="false" customHeight="false" outlineLevel="0" collapsed="false">
      <c r="A176" s="14" t="s">
        <v>140</v>
      </c>
      <c r="B176" s="15"/>
      <c r="C176" s="18" t="str">
        <f aca="false">IF('Дополнительное обр-ие'!F$54=0,100*SUM(ФОРМУЛЫ!C30:O30)/('Муниципальные показатели'!C122+'Муниципальные показатели'!C133+'Муниципальные показатели'!C134),"Недостаточно данных")</f>
        <v>Недостаточно данных</v>
      </c>
      <c r="D176" s="25" t="s">
        <v>117</v>
      </c>
    </row>
    <row r="177" customFormat="false" ht="12.75" hidden="false" customHeight="false" outlineLevel="0" collapsed="false">
      <c r="A177" s="21"/>
      <c r="B177" s="15"/>
      <c r="C177" s="22"/>
      <c r="D177" s="23"/>
    </row>
    <row r="178" customFormat="false" ht="25.5" hidden="false" customHeight="false" outlineLevel="0" collapsed="false">
      <c r="A178" s="47" t="s">
        <v>141</v>
      </c>
      <c r="B178" s="48"/>
      <c r="C178" s="47"/>
      <c r="D178" s="47"/>
    </row>
    <row r="179" customFormat="false" ht="12.75" hidden="false" customHeight="false" outlineLevel="0" collapsed="false">
      <c r="A179" s="49"/>
      <c r="B179" s="50"/>
      <c r="C179" s="49"/>
      <c r="D179" s="49"/>
    </row>
    <row r="180" customFormat="false" ht="25.5" hidden="false" customHeight="false" outlineLevel="0" collapsed="false">
      <c r="A180" s="14" t="s">
        <v>142</v>
      </c>
      <c r="B180" s="15"/>
      <c r="C180" s="18" t="str">
        <f aca="false">IF('Дополнительное обр-ие'!F$54=0,('Дополнительное обр-ие'!B49+'Муниципальные показатели'!C125)/('Дополнительное обр-ие'!B23+'Муниципальные показатели'!C126),"Недостаточно данных")</f>
        <v>Недостаточно данных</v>
      </c>
      <c r="D180" s="25" t="s">
        <v>136</v>
      </c>
    </row>
    <row r="181" customFormat="false" ht="25.5" hidden="false" customHeight="false" outlineLevel="0" collapsed="false">
      <c r="A181" s="14" t="s">
        <v>143</v>
      </c>
      <c r="B181" s="15"/>
      <c r="C181" s="18" t="str">
        <f aca="false">IF('Дополнительное обр-ие'!F$54=0,100*('Дополнительное обр-ие'!B50+'Муниципальные показатели'!C127)/('Дополнительное обр-ие'!B49+'Муниципальные показатели'!C125),"Недостаточно данных")</f>
        <v>Недостаточно данных</v>
      </c>
      <c r="D181" s="25" t="s">
        <v>136</v>
      </c>
    </row>
    <row r="182" customFormat="false" ht="12.75" hidden="false" customHeight="false" outlineLevel="0" collapsed="false">
      <c r="A182" s="21"/>
      <c r="B182" s="15"/>
      <c r="C182" s="22"/>
      <c r="D182" s="15"/>
    </row>
    <row r="183" customFormat="false" ht="25.5" hidden="false" customHeight="false" outlineLevel="0" collapsed="false">
      <c r="A183" s="47" t="s">
        <v>144</v>
      </c>
      <c r="B183" s="48"/>
      <c r="C183" s="47"/>
      <c r="D183" s="48"/>
    </row>
    <row r="184" customFormat="false" ht="12.75" hidden="false" customHeight="false" outlineLevel="0" collapsed="false">
      <c r="A184" s="49"/>
      <c r="B184" s="50"/>
      <c r="C184" s="49"/>
      <c r="D184" s="50"/>
    </row>
    <row r="185" customFormat="false" ht="12.75" hidden="false" customHeight="false" outlineLevel="0" collapsed="false">
      <c r="A185" s="14" t="s">
        <v>145</v>
      </c>
      <c r="B185" s="15"/>
      <c r="C185" s="18" t="str">
        <f aca="false">IF('Дополнительное обр-ие'!F$54=0,100*'Дополнительное обр-ие'!B33/'Дополнительное обр-ие'!B52,"Недостаточно данных")</f>
        <v>Недостаточно данных</v>
      </c>
      <c r="D185" s="25" t="s">
        <v>117</v>
      </c>
    </row>
    <row r="186" customFormat="false" ht="12.75" hidden="false" customHeight="false" outlineLevel="0" collapsed="false">
      <c r="A186" s="21"/>
      <c r="B186" s="15"/>
      <c r="C186" s="22"/>
      <c r="D186" s="15"/>
    </row>
    <row r="187" customFormat="false" ht="25.5" hidden="false" customHeight="false" outlineLevel="0" collapsed="false">
      <c r="A187" s="47" t="s">
        <v>146</v>
      </c>
      <c r="B187" s="48"/>
      <c r="C187" s="47"/>
      <c r="D187" s="48"/>
    </row>
    <row r="188" customFormat="false" ht="12.75" hidden="false" customHeight="false" outlineLevel="0" collapsed="false">
      <c r="A188" s="49"/>
      <c r="B188" s="50"/>
      <c r="C188" s="49"/>
      <c r="D188" s="50"/>
    </row>
    <row r="189" customFormat="false" ht="12.75" hidden="false" customHeight="false" outlineLevel="0" collapsed="false">
      <c r="A189" s="14" t="s">
        <v>147</v>
      </c>
      <c r="B189" s="15"/>
      <c r="C189" s="18" t="str">
        <f aca="false">IF('Дополнительное обр-ие'!F$54=0,100*('Дополнительное обр-ие'!B34+'Муниципальные показатели'!C129)/('Дополнительное обр-ие'!B52+'Муниципальные показатели'!C115),"Недостаточно данных")</f>
        <v>Недостаточно данных</v>
      </c>
      <c r="D189" s="25" t="s">
        <v>136</v>
      </c>
    </row>
    <row r="190" customFormat="false" ht="12.75" hidden="false" customHeight="false" outlineLevel="0" collapsed="false">
      <c r="A190" s="14" t="s">
        <v>148</v>
      </c>
      <c r="B190" s="15"/>
      <c r="C190" s="18" t="str">
        <f aca="false">IF('Дополнительное обр-ие'!F$54=0,100*('Дополнительное обр-ие'!B35+'Муниципальные показатели'!C130)/('Дополнительное обр-ие'!$B$52+'Муниципальные показатели'!$C$115),"Недостаточно данных")</f>
        <v>Недостаточно данных</v>
      </c>
      <c r="D190" s="25" t="s">
        <v>136</v>
      </c>
    </row>
    <row r="191" customFormat="false" ht="25.5" hidden="false" customHeight="false" outlineLevel="0" collapsed="false">
      <c r="A191" s="14" t="s">
        <v>149</v>
      </c>
      <c r="B191" s="15"/>
      <c r="C191" s="18" t="str">
        <f aca="false">IF('Дополнительное обр-ие'!F$54=0,100*('Дополнительное обр-ие'!B36+'Муниципальные показатели'!C131)/('Дополнительное обр-ие'!$B$52+'Муниципальные показатели'!$C$115),"Недостаточно данных")</f>
        <v>Недостаточно данных</v>
      </c>
      <c r="D191" s="25" t="s">
        <v>136</v>
      </c>
    </row>
    <row r="192" customFormat="false" ht="25.5" hidden="false" customHeight="false" outlineLevel="0" collapsed="false">
      <c r="A192" s="14" t="s">
        <v>150</v>
      </c>
      <c r="B192" s="15"/>
      <c r="C192" s="18" t="str">
        <f aca="false">IF('Дополнительное обр-ие'!F$54=0,100*('Дополнительное обр-ие'!B37+'Муниципальные показатели'!C132)/('Дополнительное обр-ие'!$B$52+'Муниципальные показатели'!$C$115),"Недостаточно данных")</f>
        <v>Недостаточно данных</v>
      </c>
      <c r="D192" s="25" t="s">
        <v>136</v>
      </c>
    </row>
    <row r="193" customFormat="false" ht="12.75" hidden="true" customHeight="false" outlineLevel="0" collapsed="false">
      <c r="A193" s="21"/>
      <c r="B193" s="15"/>
      <c r="C193" s="22"/>
      <c r="D193" s="15"/>
    </row>
    <row r="194" customFormat="false" ht="12.75" hidden="true" customHeight="false" outlineLevel="0" collapsed="false">
      <c r="A194" s="47" t="s">
        <v>151</v>
      </c>
      <c r="B194" s="48"/>
      <c r="C194" s="47"/>
      <c r="D194" s="48"/>
    </row>
    <row r="195" customFormat="false" ht="12.75" hidden="true" customHeight="false" outlineLevel="0" collapsed="false">
      <c r="A195" s="49"/>
      <c r="B195" s="50"/>
      <c r="C195" s="49"/>
      <c r="D195" s="50"/>
    </row>
    <row r="196" customFormat="false" ht="63.75" hidden="true" customHeight="false" outlineLevel="0" collapsed="false">
      <c r="A196" s="14" t="s">
        <v>152</v>
      </c>
      <c r="B196" s="15"/>
      <c r="C196" s="36"/>
      <c r="D196" s="54" t="s">
        <v>153</v>
      </c>
    </row>
    <row r="197" customFormat="false" ht="12.75" hidden="false" customHeight="false" outlineLevel="0" collapsed="false">
      <c r="A197" s="24"/>
      <c r="B197" s="15"/>
      <c r="D197" s="25"/>
    </row>
    <row r="198" customFormat="false" ht="12.75" hidden="false" customHeight="false" outlineLevel="0" collapsed="false">
      <c r="A198" s="24"/>
      <c r="B198" s="15"/>
      <c r="D198" s="25"/>
    </row>
    <row r="199" customFormat="false" ht="15.75" hidden="false" customHeight="false" outlineLevel="0" collapsed="false">
      <c r="A199" s="35" t="s">
        <v>154</v>
      </c>
      <c r="B199" s="55"/>
      <c r="C199" s="56"/>
    </row>
    <row r="200" customFormat="false" ht="12.75" hidden="true" customHeight="false" outlineLevel="0" collapsed="false">
      <c r="A200" s="47" t="s">
        <v>155</v>
      </c>
      <c r="B200" s="47"/>
      <c r="C200" s="47"/>
      <c r="D200" s="47"/>
    </row>
    <row r="201" customFormat="false" ht="12.75" hidden="true" customHeight="false" outlineLevel="0" collapsed="false">
      <c r="A201" s="14" t="s">
        <v>156</v>
      </c>
      <c r="B201" s="15"/>
      <c r="C201" s="36"/>
      <c r="D201" s="54" t="s">
        <v>157</v>
      </c>
    </row>
    <row r="202" customFormat="false" ht="12.75" hidden="true" customHeight="false" outlineLevel="0" collapsed="false">
      <c r="A202" s="21"/>
      <c r="B202" s="15"/>
      <c r="C202" s="22"/>
      <c r="D202" s="15"/>
    </row>
    <row r="203" customFormat="false" ht="12.75" hidden="true" customHeight="false" outlineLevel="0" collapsed="false">
      <c r="A203" s="47" t="s">
        <v>158</v>
      </c>
      <c r="B203" s="48"/>
      <c r="C203" s="47"/>
      <c r="D203" s="48"/>
    </row>
    <row r="204" customFormat="false" ht="12.75" hidden="true" customHeight="false" outlineLevel="0" collapsed="false">
      <c r="A204" s="49"/>
      <c r="B204" s="50"/>
      <c r="C204" s="49"/>
      <c r="D204" s="50"/>
    </row>
    <row r="205" customFormat="false" ht="63.75" hidden="true" customHeight="false" outlineLevel="0" collapsed="false">
      <c r="A205" s="14" t="s">
        <v>159</v>
      </c>
      <c r="B205" s="15"/>
      <c r="C205" s="36"/>
      <c r="D205" s="54" t="s">
        <v>153</v>
      </c>
    </row>
    <row r="206" customFormat="false" ht="12.75" hidden="true" customHeight="false" outlineLevel="0" collapsed="false">
      <c r="A206" s="21"/>
      <c r="B206" s="15"/>
      <c r="C206" s="22"/>
      <c r="D206" s="15"/>
    </row>
    <row r="207" customFormat="false" ht="12.75" hidden="true" customHeight="false" outlineLevel="0" collapsed="false">
      <c r="A207" s="47" t="s">
        <v>160</v>
      </c>
      <c r="B207" s="48"/>
      <c r="C207" s="47"/>
      <c r="D207" s="48"/>
    </row>
    <row r="208" customFormat="false" ht="12.75" hidden="true" customHeight="false" outlineLevel="0" collapsed="false">
      <c r="A208" s="49"/>
      <c r="B208" s="50"/>
      <c r="C208" s="49"/>
      <c r="D208" s="50"/>
    </row>
    <row r="209" customFormat="false" ht="12.75" hidden="true" customHeight="true" outlineLevel="0" collapsed="false">
      <c r="A209" s="29" t="s">
        <v>161</v>
      </c>
      <c r="B209" s="15"/>
      <c r="C209" s="36"/>
      <c r="D209" s="54" t="s">
        <v>162</v>
      </c>
    </row>
    <row r="210" customFormat="false" ht="25.5" hidden="true" customHeight="false" outlineLevel="0" collapsed="false">
      <c r="A210" s="57" t="s">
        <v>163</v>
      </c>
      <c r="B210" s="15"/>
      <c r="C210" s="58"/>
      <c r="D210" s="54" t="s">
        <v>157</v>
      </c>
    </row>
    <row r="211" customFormat="false" ht="12.75" hidden="false" customHeight="false" outlineLevel="0" collapsed="false">
      <c r="A211" s="24"/>
      <c r="B211" s="15"/>
      <c r="C211" s="23"/>
      <c r="D211" s="15"/>
    </row>
    <row r="212" customFormat="false" ht="12.75" hidden="false" customHeight="false" outlineLevel="0" collapsed="false">
      <c r="A212" s="47" t="s">
        <v>164</v>
      </c>
      <c r="B212" s="48"/>
      <c r="C212" s="47"/>
      <c r="D212" s="48"/>
    </row>
    <row r="213" customFormat="false" ht="12.75" hidden="false" customHeight="false" outlineLevel="0" collapsed="false">
      <c r="A213" s="49"/>
      <c r="B213" s="50"/>
      <c r="C213" s="49"/>
      <c r="D213" s="50"/>
    </row>
    <row r="214" customFormat="false" ht="12.75" hidden="true" customHeight="false" outlineLevel="0" collapsed="false">
      <c r="A214" s="59" t="s">
        <v>165</v>
      </c>
      <c r="B214" s="15"/>
      <c r="C214" s="18"/>
    </row>
    <row r="215" customFormat="false" ht="12.75" hidden="true" customHeight="false" outlineLevel="0" collapsed="false">
      <c r="A215" s="14" t="s">
        <v>166</v>
      </c>
      <c r="B215" s="15"/>
      <c r="C215" s="36"/>
      <c r="D215" s="54" t="s">
        <v>153</v>
      </c>
    </row>
    <row r="216" customFormat="false" ht="12.75" hidden="true" customHeight="false" outlineLevel="0" collapsed="false">
      <c r="A216" s="14" t="s">
        <v>167</v>
      </c>
      <c r="B216" s="15"/>
      <c r="C216" s="36"/>
      <c r="D216" s="54" t="s">
        <v>153</v>
      </c>
    </row>
    <row r="217" customFormat="false" ht="12.75" hidden="true" customHeight="false" outlineLevel="0" collapsed="false">
      <c r="A217" s="59" t="s">
        <v>168</v>
      </c>
      <c r="B217" s="15"/>
      <c r="C217" s="18"/>
    </row>
    <row r="218" customFormat="false" ht="51" hidden="true" customHeight="false" outlineLevel="0" collapsed="false">
      <c r="A218" s="14" t="s">
        <v>169</v>
      </c>
      <c r="B218" s="15"/>
      <c r="C218" s="36"/>
      <c r="D218" s="54" t="s">
        <v>153</v>
      </c>
    </row>
    <row r="219" customFormat="false" ht="12.75" hidden="false" customHeight="false" outlineLevel="0" collapsed="false">
      <c r="A219" s="59" t="s">
        <v>170</v>
      </c>
      <c r="B219" s="15"/>
      <c r="C219" s="18"/>
    </row>
    <row r="220" customFormat="false" ht="25.5" hidden="true" customHeight="false" outlineLevel="0" collapsed="false">
      <c r="A220" s="14" t="s">
        <v>171</v>
      </c>
      <c r="B220" s="15"/>
      <c r="C220" s="36"/>
      <c r="D220" s="54" t="s">
        <v>157</v>
      </c>
    </row>
    <row r="221" customFormat="false" ht="25.5" hidden="false" customHeight="false" outlineLevel="0" collapsed="false">
      <c r="A221" s="14" t="s">
        <v>172</v>
      </c>
      <c r="B221" s="15"/>
      <c r="C221" s="18" t="str">
        <f aca="false">IF('Дополнительное обр-ие'!F$54=0,100*(Общее!B8+'Муниципальные показатели'!C174)/(Общее!B69+'Муниципальные показатели'!C29),"Недостаточно данных")</f>
        <v>Недостаточно данных</v>
      </c>
      <c r="D221" s="4" t="s">
        <v>173</v>
      </c>
    </row>
    <row r="222" customFormat="false" ht="12.75" hidden="true" customHeight="false" outlineLevel="0" collapsed="false">
      <c r="A222" s="59" t="s">
        <v>174</v>
      </c>
      <c r="B222" s="15"/>
      <c r="C222" s="18"/>
    </row>
    <row r="223" customFormat="false" ht="25.5" hidden="true" customHeight="false" outlineLevel="0" collapsed="false">
      <c r="A223" s="14" t="s">
        <v>175</v>
      </c>
      <c r="B223" s="15"/>
      <c r="C223" s="36"/>
      <c r="D223" s="54" t="s">
        <v>153</v>
      </c>
    </row>
    <row r="224" customFormat="false" ht="12.75" hidden="true" customHeight="false" outlineLevel="0" collapsed="false">
      <c r="A224" s="21"/>
      <c r="B224" s="15"/>
      <c r="C224" s="22"/>
      <c r="D224" s="15"/>
    </row>
    <row r="225" customFormat="false" ht="25.5" hidden="true" customHeight="false" outlineLevel="0" collapsed="false">
      <c r="A225" s="47" t="s">
        <v>176</v>
      </c>
      <c r="B225" s="48"/>
      <c r="C225" s="47"/>
      <c r="D225" s="48"/>
    </row>
    <row r="226" customFormat="false" ht="12.75" hidden="true" customHeight="false" outlineLevel="0" collapsed="false">
      <c r="A226" s="49"/>
      <c r="B226" s="50"/>
      <c r="C226" s="49"/>
      <c r="D226" s="50"/>
    </row>
    <row r="227" customFormat="false" ht="12.75" hidden="true" customHeight="false" outlineLevel="0" collapsed="false">
      <c r="A227" s="59" t="s">
        <v>177</v>
      </c>
      <c r="B227" s="15"/>
      <c r="C227" s="49"/>
    </row>
    <row r="228" customFormat="false" ht="12.75" hidden="true" customHeight="false" outlineLevel="0" collapsed="false">
      <c r="A228" s="14" t="s">
        <v>178</v>
      </c>
      <c r="B228" s="15"/>
      <c r="C228" s="36"/>
      <c r="D228" s="54" t="s">
        <v>179</v>
      </c>
    </row>
    <row r="229" customFormat="false" ht="76.5" hidden="true" customHeight="false" outlineLevel="0" collapsed="false">
      <c r="A229" s="14" t="s">
        <v>180</v>
      </c>
      <c r="B229" s="15"/>
      <c r="C229" s="36"/>
      <c r="D229" s="54" t="s">
        <v>153</v>
      </c>
    </row>
    <row r="230" customFormat="false" ht="12.75" hidden="true" customHeight="false" outlineLevel="0" collapsed="false">
      <c r="A230" s="59" t="s">
        <v>181</v>
      </c>
      <c r="B230" s="15"/>
      <c r="C230" s="18"/>
    </row>
    <row r="231" customFormat="false" ht="25.5" hidden="true" customHeight="false" outlineLevel="0" collapsed="false">
      <c r="A231" s="14" t="s">
        <v>182</v>
      </c>
      <c r="B231" s="15"/>
      <c r="C231" s="36"/>
      <c r="D231" s="54" t="s">
        <v>153</v>
      </c>
      <c r="E231" s="60"/>
    </row>
    <row r="232" customFormat="false" ht="12.75" hidden="true" customHeight="false" outlineLevel="0" collapsed="false">
      <c r="A232" s="59" t="s">
        <v>183</v>
      </c>
      <c r="B232" s="15"/>
      <c r="C232" s="18"/>
    </row>
    <row r="233" customFormat="false" ht="25.5" hidden="true" customHeight="false" outlineLevel="0" collapsed="false">
      <c r="A233" s="14" t="s">
        <v>184</v>
      </c>
      <c r="B233" s="15"/>
      <c r="C233" s="36"/>
      <c r="D233" s="54" t="s">
        <v>153</v>
      </c>
    </row>
    <row r="234" customFormat="false" ht="25.5" hidden="true" customHeight="false" outlineLevel="0" collapsed="false">
      <c r="A234" s="59" t="s">
        <v>185</v>
      </c>
      <c r="B234" s="15"/>
      <c r="C234" s="18"/>
    </row>
    <row r="235" customFormat="false" ht="38.25" hidden="true" customHeight="false" outlineLevel="0" collapsed="false">
      <c r="A235" s="14" t="s">
        <v>186</v>
      </c>
      <c r="B235" s="15"/>
      <c r="C235" s="36"/>
      <c r="D235" s="54" t="s">
        <v>153</v>
      </c>
    </row>
  </sheetData>
  <sheetProtection sheet="true" password="ce28"/>
  <mergeCells count="11">
    <mergeCell ref="A24:A26"/>
    <mergeCell ref="A71:A72"/>
    <mergeCell ref="A77:A79"/>
    <mergeCell ref="A80:A81"/>
    <mergeCell ref="A91:A104"/>
    <mergeCell ref="A105:A106"/>
    <mergeCell ref="A107:A108"/>
    <mergeCell ref="A109:A110"/>
    <mergeCell ref="A111:A112"/>
    <mergeCell ref="A149:A159"/>
    <mergeCell ref="A168:A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1.7"/>
    <col collapsed="false" customWidth="true" hidden="false" outlineLevel="0" max="2" min="2" style="0" width="12.7"/>
    <col collapsed="false" customWidth="true" hidden="false" outlineLevel="0" max="4" min="3" style="0" width="9.99"/>
    <col collapsed="false" customWidth="true" hidden="false" outlineLevel="0" max="5" min="5" style="62" width="9.99"/>
    <col collapsed="false" customWidth="true" hidden="false" outlineLevel="0" max="7" min="6" style="0" width="9.99"/>
    <col collapsed="false" customWidth="true" hidden="false" outlineLevel="0" max="9" min="8" style="62" width="9.99"/>
    <col collapsed="false" customWidth="true" hidden="false" outlineLevel="0" max="11" min="10" style="0" width="9.99"/>
    <col collapsed="false" customWidth="true" hidden="false" outlineLevel="0" max="12" min="12" style="62" width="9.99"/>
  </cols>
  <sheetData>
    <row r="1" s="67" customFormat="true" ht="168.75" hidden="false" customHeight="true" outlineLevel="0" collapsed="false">
      <c r="A1" s="63" t="s">
        <v>187</v>
      </c>
      <c r="B1" s="64"/>
      <c r="C1" s="65" t="s">
        <v>188</v>
      </c>
      <c r="D1" s="65" t="s">
        <v>189</v>
      </c>
      <c r="E1" s="66" t="s">
        <v>190</v>
      </c>
      <c r="F1" s="65" t="s">
        <v>191</v>
      </c>
      <c r="G1" s="65" t="s">
        <v>192</v>
      </c>
      <c r="H1" s="66" t="s">
        <v>193</v>
      </c>
      <c r="I1" s="66" t="s">
        <v>194</v>
      </c>
      <c r="J1" s="65" t="s">
        <v>195</v>
      </c>
      <c r="K1" s="65" t="s">
        <v>196</v>
      </c>
      <c r="L1" s="66" t="s">
        <v>197</v>
      </c>
    </row>
    <row r="2" s="73" customFormat="true" ht="12.75" hidden="false" customHeight="false" outlineLevel="0" collapsed="false">
      <c r="A2" s="68" t="s">
        <v>198</v>
      </c>
      <c r="B2" s="69" t="s">
        <v>199</v>
      </c>
      <c r="C2" s="70" t="n">
        <v>762902</v>
      </c>
      <c r="D2" s="71" t="n">
        <v>762903</v>
      </c>
      <c r="E2" s="72" t="n">
        <v>762904</v>
      </c>
      <c r="F2" s="71" t="n">
        <v>762906</v>
      </c>
      <c r="G2" s="71" t="n">
        <v>762907</v>
      </c>
      <c r="H2" s="72" t="n">
        <v>762908</v>
      </c>
      <c r="I2" s="72" t="n">
        <v>762912</v>
      </c>
      <c r="J2" s="71" t="n">
        <v>762914</v>
      </c>
      <c r="K2" s="71" t="n">
        <v>762915</v>
      </c>
      <c r="L2" s="72" t="n">
        <v>762916</v>
      </c>
    </row>
    <row r="3" s="73" customFormat="true" ht="12.75" hidden="false" customHeight="false" outlineLevel="0" collapsed="false">
      <c r="A3" s="73" t="s">
        <v>200</v>
      </c>
      <c r="B3" s="74"/>
      <c r="C3" s="75" t="n">
        <v>1</v>
      </c>
      <c r="D3" s="76" t="n">
        <v>2</v>
      </c>
      <c r="E3" s="77"/>
      <c r="F3" s="76"/>
      <c r="G3" s="76"/>
      <c r="H3" s="77"/>
      <c r="I3" s="77"/>
      <c r="J3" s="76"/>
      <c r="K3" s="76"/>
      <c r="L3" s="77"/>
    </row>
    <row r="4" customFormat="false" ht="12.75" hidden="false" customHeight="false" outlineLevel="0" collapsed="false">
      <c r="A4" s="78" t="s">
        <v>201</v>
      </c>
      <c r="B4" s="79"/>
      <c r="C4" s="79" t="s">
        <v>202</v>
      </c>
      <c r="D4" s="80" t="s">
        <v>203</v>
      </c>
      <c r="E4" s="81"/>
      <c r="F4" s="79" t="s">
        <v>202</v>
      </c>
      <c r="G4" s="79" t="s">
        <v>202</v>
      </c>
      <c r="H4" s="81"/>
      <c r="I4" s="82" t="n">
        <v>41920</v>
      </c>
      <c r="J4" s="79" t="s">
        <v>202</v>
      </c>
      <c r="K4" s="79" t="s">
        <v>202</v>
      </c>
      <c r="L4" s="83" t="s">
        <v>204</v>
      </c>
    </row>
    <row r="5" customFormat="false" ht="12.75" hidden="false" customHeight="false" outlineLevel="0" collapsed="false">
      <c r="A5" s="84" t="s">
        <v>205</v>
      </c>
      <c r="B5" s="85"/>
      <c r="C5" s="85"/>
      <c r="D5" s="85"/>
      <c r="E5" s="81"/>
      <c r="F5" s="85"/>
      <c r="G5" s="85"/>
      <c r="H5" s="81"/>
      <c r="I5" s="81"/>
      <c r="J5" s="85"/>
      <c r="K5" s="85"/>
      <c r="L5" s="83"/>
    </row>
    <row r="6" customFormat="false" ht="12.75" hidden="false" customHeight="false" outlineLevel="0" collapsed="false">
      <c r="A6" s="86" t="s">
        <v>206</v>
      </c>
      <c r="B6" s="79"/>
      <c r="C6" s="87" t="s">
        <v>207</v>
      </c>
      <c r="D6" s="87" t="s">
        <v>207</v>
      </c>
      <c r="E6" s="87" t="s">
        <v>207</v>
      </c>
      <c r="F6" s="87" t="s">
        <v>207</v>
      </c>
      <c r="G6" s="87" t="s">
        <v>207</v>
      </c>
      <c r="H6" s="83"/>
      <c r="I6" s="87" t="s">
        <v>207</v>
      </c>
      <c r="J6" s="87" t="s">
        <v>207</v>
      </c>
      <c r="K6" s="88" t="s">
        <v>207</v>
      </c>
      <c r="L6" s="83" t="n">
        <v>3</v>
      </c>
    </row>
    <row r="7" customFormat="false" ht="12.75" hidden="false" customHeight="false" outlineLevel="0" collapsed="false">
      <c r="A7" s="86" t="s">
        <v>208</v>
      </c>
      <c r="B7" s="79"/>
      <c r="C7" s="87" t="s">
        <v>209</v>
      </c>
      <c r="D7" s="87" t="s">
        <v>209</v>
      </c>
      <c r="E7" s="87" t="s">
        <v>209</v>
      </c>
      <c r="F7" s="87" t="s">
        <v>209</v>
      </c>
      <c r="G7" s="87" t="s">
        <v>209</v>
      </c>
      <c r="H7" s="83"/>
      <c r="I7" s="87" t="n">
        <v>303</v>
      </c>
      <c r="J7" s="87" t="s">
        <v>209</v>
      </c>
      <c r="K7" s="88" t="s">
        <v>209</v>
      </c>
      <c r="L7" s="83" t="n">
        <v>303</v>
      </c>
    </row>
    <row r="8" customFormat="false" ht="25.5" hidden="false" customHeight="false" outlineLevel="0" collapsed="false">
      <c r="A8" s="86" t="s">
        <v>210</v>
      </c>
      <c r="B8" s="89" t="n">
        <f aca="false">SUM(C8:L8)</f>
        <v>9</v>
      </c>
      <c r="C8" s="87" t="n">
        <v>1</v>
      </c>
      <c r="D8" s="87" t="n">
        <v>1</v>
      </c>
      <c r="E8" s="83" t="n">
        <v>1</v>
      </c>
      <c r="F8" s="87" t="n">
        <v>1</v>
      </c>
      <c r="G8" s="87" t="n">
        <v>1</v>
      </c>
      <c r="H8" s="83"/>
      <c r="I8" s="83" t="n">
        <v>1</v>
      </c>
      <c r="J8" s="87" t="n">
        <v>1</v>
      </c>
      <c r="K8" s="88" t="n">
        <v>1</v>
      </c>
      <c r="L8" s="83" t="n">
        <v>1</v>
      </c>
    </row>
    <row r="9" customFormat="false" ht="25.5" hidden="false" customHeight="false" outlineLevel="0" collapsed="false">
      <c r="A9" s="86" t="s">
        <v>211</v>
      </c>
      <c r="B9" s="89" t="n">
        <f aca="false">SUM(C9:L9)</f>
        <v>9</v>
      </c>
      <c r="C9" s="87" t="n">
        <v>1</v>
      </c>
      <c r="D9" s="87" t="n">
        <v>1</v>
      </c>
      <c r="E9" s="83" t="n">
        <v>1</v>
      </c>
      <c r="F9" s="87" t="n">
        <v>1</v>
      </c>
      <c r="G9" s="87" t="n">
        <v>1</v>
      </c>
      <c r="H9" s="83"/>
      <c r="I9" s="83" t="n">
        <v>1</v>
      </c>
      <c r="J9" s="87" t="n">
        <v>1</v>
      </c>
      <c r="K9" s="88" t="n">
        <v>1</v>
      </c>
      <c r="L9" s="83" t="n">
        <v>1</v>
      </c>
    </row>
    <row r="10" customFormat="false" ht="12.75" hidden="false" customHeight="false" outlineLevel="0" collapsed="false">
      <c r="A10" s="84" t="s">
        <v>212</v>
      </c>
      <c r="B10" s="85"/>
      <c r="C10" s="85"/>
      <c r="D10" s="85"/>
      <c r="E10" s="81"/>
      <c r="F10" s="85"/>
      <c r="G10" s="85"/>
      <c r="H10" s="81"/>
      <c r="I10" s="81"/>
      <c r="J10" s="85"/>
      <c r="K10" s="90"/>
      <c r="L10" s="83"/>
    </row>
    <row r="11" customFormat="false" ht="12.75" hidden="false" customHeight="false" outlineLevel="0" collapsed="false">
      <c r="A11" s="86" t="s">
        <v>213</v>
      </c>
      <c r="B11" s="89" t="n">
        <f aca="false">SUM(C11:L11)</f>
        <v>1814</v>
      </c>
      <c r="C11" s="87" t="n">
        <v>288</v>
      </c>
      <c r="D11" s="87" t="n">
        <v>73</v>
      </c>
      <c r="E11" s="83" t="n">
        <v>132</v>
      </c>
      <c r="F11" s="87" t="n">
        <v>94</v>
      </c>
      <c r="G11" s="87" t="n">
        <v>38</v>
      </c>
      <c r="H11" s="83"/>
      <c r="I11" s="83" t="n">
        <v>198</v>
      </c>
      <c r="J11" s="87" t="n">
        <v>150</v>
      </c>
      <c r="K11" s="88" t="n">
        <v>780</v>
      </c>
      <c r="L11" s="83" t="n">
        <v>61</v>
      </c>
    </row>
    <row r="12" customFormat="false" ht="12.75" hidden="false" customHeight="false" outlineLevel="0" collapsed="false">
      <c r="A12" s="86" t="s">
        <v>214</v>
      </c>
      <c r="B12" s="89" t="n">
        <f aca="false">SUM(C12:L12)</f>
        <v>195</v>
      </c>
      <c r="C12" s="87" t="n">
        <v>0</v>
      </c>
      <c r="D12" s="87" t="n">
        <v>0</v>
      </c>
      <c r="E12" s="83" t="n">
        <v>30</v>
      </c>
      <c r="F12" s="87" t="n">
        <v>0</v>
      </c>
      <c r="G12" s="87" t="n">
        <v>0</v>
      </c>
      <c r="H12" s="83"/>
      <c r="I12" s="83" t="n">
        <v>0</v>
      </c>
      <c r="J12" s="87" t="n">
        <v>0</v>
      </c>
      <c r="K12" s="88" t="n">
        <v>165</v>
      </c>
      <c r="L12" s="83" t="n">
        <v>0</v>
      </c>
    </row>
    <row r="13" customFormat="false" ht="12.75" hidden="false" customHeight="false" outlineLevel="0" collapsed="false">
      <c r="A13" s="86" t="s">
        <v>215</v>
      </c>
      <c r="B13" s="89" t="n">
        <f aca="false">SUM(C13:L13)</f>
        <v>0</v>
      </c>
      <c r="C13" s="87"/>
      <c r="D13" s="87" t="n">
        <v>0</v>
      </c>
      <c r="E13" s="83" t="n">
        <v>0</v>
      </c>
      <c r="F13" s="87" t="n">
        <v>0</v>
      </c>
      <c r="G13" s="87" t="n">
        <v>0</v>
      </c>
      <c r="H13" s="83"/>
      <c r="I13" s="83" t="n">
        <v>0</v>
      </c>
      <c r="J13" s="87" t="n">
        <v>0</v>
      </c>
      <c r="K13" s="88" t="n">
        <v>0</v>
      </c>
      <c r="L13" s="83" t="n">
        <v>0</v>
      </c>
    </row>
    <row r="14" customFormat="false" ht="12.75" hidden="false" customHeight="false" outlineLevel="0" collapsed="false">
      <c r="A14" s="86" t="s">
        <v>216</v>
      </c>
      <c r="B14" s="89" t="n">
        <f aca="false">SUM(C14:L14)</f>
        <v>1630</v>
      </c>
      <c r="C14" s="87" t="n">
        <v>250</v>
      </c>
      <c r="D14" s="87" t="n">
        <v>62</v>
      </c>
      <c r="E14" s="83" t="n">
        <v>126</v>
      </c>
      <c r="F14" s="87" t="n">
        <v>94</v>
      </c>
      <c r="G14" s="87" t="n">
        <v>33</v>
      </c>
      <c r="H14" s="83"/>
      <c r="I14" s="83" t="n">
        <v>198</v>
      </c>
      <c r="J14" s="87" t="n">
        <v>148</v>
      </c>
      <c r="K14" s="88" t="n">
        <v>658</v>
      </c>
      <c r="L14" s="83" t="n">
        <v>61</v>
      </c>
    </row>
    <row r="15" customFormat="false" ht="63.75" hidden="false" customHeight="false" outlineLevel="0" collapsed="false">
      <c r="A15" s="86" t="s">
        <v>217</v>
      </c>
      <c r="B15" s="89" t="n">
        <f aca="false">SUM(C15:L15)</f>
        <v>1017</v>
      </c>
      <c r="C15" s="87" t="n">
        <v>106</v>
      </c>
      <c r="D15" s="87" t="n">
        <v>22</v>
      </c>
      <c r="E15" s="83" t="n">
        <v>63</v>
      </c>
      <c r="F15" s="87" t="n">
        <v>46</v>
      </c>
      <c r="G15" s="87" t="n">
        <v>7</v>
      </c>
      <c r="H15" s="83"/>
      <c r="I15" s="83" t="n">
        <v>198</v>
      </c>
      <c r="J15" s="87" t="n">
        <v>36</v>
      </c>
      <c r="K15" s="88" t="n">
        <v>520</v>
      </c>
      <c r="L15" s="83" t="n">
        <v>19</v>
      </c>
    </row>
    <row r="16" customFormat="false" ht="25.5" hidden="false" customHeight="false" outlineLevel="0" collapsed="false">
      <c r="A16" s="86" t="s">
        <v>218</v>
      </c>
      <c r="B16" s="89" t="n">
        <f aca="false">SUM(C16:L16)</f>
        <v>152</v>
      </c>
      <c r="C16" s="87" t="n">
        <v>29</v>
      </c>
      <c r="D16" s="87" t="n">
        <v>3</v>
      </c>
      <c r="E16" s="83" t="n">
        <v>25</v>
      </c>
      <c r="F16" s="87" t="n">
        <v>9</v>
      </c>
      <c r="G16" s="87" t="n">
        <v>1</v>
      </c>
      <c r="H16" s="83"/>
      <c r="I16" s="83" t="n">
        <v>10</v>
      </c>
      <c r="J16" s="87" t="n">
        <v>24</v>
      </c>
      <c r="K16" s="88" t="n">
        <v>40</v>
      </c>
      <c r="L16" s="83" t="n">
        <v>11</v>
      </c>
    </row>
    <row r="17" customFormat="false" ht="38.25" hidden="false" customHeight="false" outlineLevel="0" collapsed="false">
      <c r="A17" s="86" t="s">
        <v>219</v>
      </c>
      <c r="B17" s="89" t="n">
        <f aca="false">SUM(C17:L17)</f>
        <v>142</v>
      </c>
      <c r="C17" s="87" t="n">
        <v>26</v>
      </c>
      <c r="D17" s="87" t="n">
        <v>3</v>
      </c>
      <c r="E17" s="83" t="n">
        <v>27</v>
      </c>
      <c r="F17" s="87" t="n">
        <v>9</v>
      </c>
      <c r="G17" s="87" t="n">
        <v>1</v>
      </c>
      <c r="H17" s="83"/>
      <c r="I17" s="83" t="n">
        <v>10</v>
      </c>
      <c r="J17" s="87" t="n">
        <v>24</v>
      </c>
      <c r="K17" s="88" t="n">
        <v>31</v>
      </c>
      <c r="L17" s="83" t="n">
        <v>11</v>
      </c>
    </row>
    <row r="18" customFormat="false" ht="12.75" hidden="false" customHeight="false" outlineLevel="0" collapsed="false">
      <c r="A18" s="86" t="s">
        <v>220</v>
      </c>
      <c r="B18" s="89" t="n">
        <f aca="false">SUM(C18:L18)</f>
        <v>20</v>
      </c>
      <c r="C18" s="87" t="n">
        <v>1</v>
      </c>
      <c r="D18" s="87" t="n">
        <v>1</v>
      </c>
      <c r="E18" s="83" t="n">
        <v>0</v>
      </c>
      <c r="F18" s="87" t="n">
        <v>1</v>
      </c>
      <c r="G18" s="87" t="n">
        <v>1</v>
      </c>
      <c r="H18" s="83"/>
      <c r="I18" s="83" t="n">
        <v>3</v>
      </c>
      <c r="J18" s="87" t="n">
        <v>4</v>
      </c>
      <c r="K18" s="88" t="n">
        <v>8</v>
      </c>
      <c r="L18" s="83" t="n">
        <v>1</v>
      </c>
    </row>
    <row r="19" customFormat="false" ht="38.25" hidden="false" customHeight="false" outlineLevel="0" collapsed="false">
      <c r="A19" s="86" t="s">
        <v>221</v>
      </c>
      <c r="B19" s="89" t="n">
        <f aca="false">SUM(C19:L19)</f>
        <v>18</v>
      </c>
      <c r="C19" s="87" t="n">
        <v>1</v>
      </c>
      <c r="D19" s="87" t="n">
        <v>1</v>
      </c>
      <c r="E19" s="83" t="n">
        <v>0</v>
      </c>
      <c r="F19" s="87" t="n">
        <v>1</v>
      </c>
      <c r="G19" s="87" t="n">
        <v>1</v>
      </c>
      <c r="H19" s="83"/>
      <c r="I19" s="83" t="n">
        <v>3</v>
      </c>
      <c r="J19" s="87" t="n">
        <v>4</v>
      </c>
      <c r="K19" s="88" t="n">
        <v>6</v>
      </c>
      <c r="L19" s="83" t="n">
        <v>1</v>
      </c>
    </row>
    <row r="20" customFormat="false" ht="25.5" hidden="false" customHeight="false" outlineLevel="0" collapsed="false">
      <c r="A20" s="86" t="s">
        <v>222</v>
      </c>
      <c r="B20" s="89" t="n">
        <f aca="false">SUM(C20:L20)</f>
        <v>0</v>
      </c>
      <c r="C20" s="87"/>
      <c r="D20" s="87"/>
      <c r="E20" s="83"/>
      <c r="F20" s="87"/>
      <c r="G20" s="87"/>
      <c r="H20" s="83"/>
      <c r="I20" s="83"/>
      <c r="J20" s="87" t="n">
        <v>0</v>
      </c>
      <c r="K20" s="88"/>
      <c r="L20" s="83" t="n">
        <v>0</v>
      </c>
    </row>
    <row r="21" customFormat="false" ht="25.5" hidden="false" customHeight="false" outlineLevel="0" collapsed="false">
      <c r="A21" s="86" t="s">
        <v>223</v>
      </c>
      <c r="B21" s="89" t="n">
        <f aca="false">SUM(C21:L21)</f>
        <v>0</v>
      </c>
      <c r="C21" s="87"/>
      <c r="D21" s="87"/>
      <c r="E21" s="83"/>
      <c r="F21" s="87"/>
      <c r="G21" s="87"/>
      <c r="H21" s="83"/>
      <c r="I21" s="83"/>
      <c r="J21" s="87" t="n">
        <v>0</v>
      </c>
      <c r="K21" s="88"/>
      <c r="L21" s="83" t="n">
        <v>0</v>
      </c>
    </row>
    <row r="22" customFormat="false" ht="12.75" hidden="false" customHeight="false" outlineLevel="0" collapsed="false">
      <c r="A22" s="84" t="s">
        <v>224</v>
      </c>
      <c r="B22" s="85"/>
      <c r="C22" s="85"/>
      <c r="D22" s="85"/>
      <c r="E22" s="81"/>
      <c r="F22" s="85"/>
      <c r="G22" s="85"/>
      <c r="H22" s="81"/>
      <c r="I22" s="81"/>
      <c r="J22" s="85"/>
      <c r="K22" s="90"/>
      <c r="L22" s="83"/>
    </row>
    <row r="23" customFormat="false" ht="89.25" hidden="false" customHeight="false" outlineLevel="0" collapsed="false">
      <c r="A23" s="86" t="s">
        <v>225</v>
      </c>
      <c r="B23" s="89" t="n">
        <f aca="false">SUM(C23:L23)</f>
        <v>128</v>
      </c>
      <c r="C23" s="87" t="n">
        <v>0</v>
      </c>
      <c r="D23" s="87"/>
      <c r="E23" s="83" t="n">
        <v>0</v>
      </c>
      <c r="F23" s="87"/>
      <c r="G23" s="87" t="n">
        <v>0</v>
      </c>
      <c r="H23" s="83"/>
      <c r="I23" s="83" t="n">
        <v>0</v>
      </c>
      <c r="J23" s="87" t="n">
        <v>125</v>
      </c>
      <c r="K23" s="88"/>
      <c r="L23" s="83" t="n">
        <v>3</v>
      </c>
    </row>
    <row r="24" customFormat="false" ht="25.5" hidden="false" customHeight="false" outlineLevel="0" collapsed="false">
      <c r="A24" s="86" t="s">
        <v>226</v>
      </c>
      <c r="B24" s="89" t="n">
        <f aca="false">SUM(C24:L24)</f>
        <v>120</v>
      </c>
      <c r="C24" s="87" t="n">
        <v>0</v>
      </c>
      <c r="D24" s="87"/>
      <c r="E24" s="83" t="n">
        <v>0</v>
      </c>
      <c r="F24" s="87"/>
      <c r="G24" s="87" t="n">
        <v>0</v>
      </c>
      <c r="H24" s="83"/>
      <c r="I24" s="83" t="n">
        <v>0</v>
      </c>
      <c r="J24" s="87" t="n">
        <v>120</v>
      </c>
      <c r="K24" s="88"/>
      <c r="L24" s="83" t="n">
        <v>0</v>
      </c>
    </row>
    <row r="25" customFormat="false" ht="12.75" hidden="false" customHeight="false" outlineLevel="0" collapsed="false">
      <c r="A25" s="84" t="s">
        <v>227</v>
      </c>
      <c r="B25" s="85"/>
      <c r="C25" s="85"/>
      <c r="D25" s="85"/>
      <c r="E25" s="81"/>
      <c r="F25" s="85"/>
      <c r="G25" s="85"/>
      <c r="H25" s="81"/>
      <c r="I25" s="81"/>
      <c r="J25" s="85"/>
      <c r="K25" s="90"/>
      <c r="L25" s="83"/>
    </row>
    <row r="26" customFormat="false" ht="25.5" hidden="false" customHeight="false" outlineLevel="0" collapsed="false">
      <c r="A26" s="86" t="s">
        <v>228</v>
      </c>
      <c r="B26" s="89" t="n">
        <f aca="false">SUM(C26:L26)</f>
        <v>180</v>
      </c>
      <c r="C26" s="87" t="n">
        <v>20</v>
      </c>
      <c r="D26" s="87" t="n">
        <v>18</v>
      </c>
      <c r="E26" s="83" t="n">
        <v>18</v>
      </c>
      <c r="F26" s="87" t="n">
        <v>17</v>
      </c>
      <c r="G26" s="87" t="n">
        <v>13</v>
      </c>
      <c r="H26" s="83"/>
      <c r="I26" s="83" t="n">
        <v>14</v>
      </c>
      <c r="J26" s="87" t="n">
        <v>16</v>
      </c>
      <c r="K26" s="88" t="n">
        <v>53</v>
      </c>
      <c r="L26" s="83" t="n">
        <v>11</v>
      </c>
    </row>
    <row r="27" customFormat="false" ht="12.75" hidden="false" customHeight="false" outlineLevel="0" collapsed="false">
      <c r="A27" s="86" t="s">
        <v>229</v>
      </c>
      <c r="B27" s="89" t="n">
        <f aca="false">SUM(C27:L27)</f>
        <v>9</v>
      </c>
      <c r="C27" s="87" t="n">
        <v>1</v>
      </c>
      <c r="D27" s="87" t="n">
        <v>0</v>
      </c>
      <c r="E27" s="83" t="n">
        <v>0</v>
      </c>
      <c r="F27" s="87" t="n">
        <v>1</v>
      </c>
      <c r="G27" s="87" t="n">
        <v>4</v>
      </c>
      <c r="H27" s="83"/>
      <c r="I27" s="83" t="n">
        <v>0</v>
      </c>
      <c r="J27" s="87" t="n">
        <v>3</v>
      </c>
      <c r="K27" s="88"/>
      <c r="L27" s="83" t="n">
        <v>0</v>
      </c>
    </row>
    <row r="28" customFormat="false" ht="12.75" hidden="false" customHeight="false" outlineLevel="0" collapsed="false">
      <c r="A28" s="86" t="s">
        <v>230</v>
      </c>
      <c r="B28" s="89" t="n">
        <f aca="false">SUM(C28:L28)</f>
        <v>12</v>
      </c>
      <c r="C28" s="87" t="n">
        <v>1</v>
      </c>
      <c r="D28" s="87" t="n">
        <v>5</v>
      </c>
      <c r="E28" s="83" t="n">
        <v>0</v>
      </c>
      <c r="F28" s="87" t="n">
        <v>0</v>
      </c>
      <c r="G28" s="87" t="n">
        <v>3</v>
      </c>
      <c r="H28" s="83"/>
      <c r="I28" s="83" t="n">
        <v>0</v>
      </c>
      <c r="J28" s="87" t="n">
        <v>2</v>
      </c>
      <c r="K28" s="88"/>
      <c r="L28" s="83" t="n">
        <v>1</v>
      </c>
    </row>
    <row r="29" customFormat="false" ht="25.5" hidden="false" customHeight="false" outlineLevel="0" collapsed="false">
      <c r="A29" s="86" t="s">
        <v>231</v>
      </c>
      <c r="B29" s="89" t="n">
        <f aca="false">SUM(C29:L29)</f>
        <v>153</v>
      </c>
      <c r="C29" s="87" t="n">
        <v>16</v>
      </c>
      <c r="D29" s="87" t="n">
        <v>13</v>
      </c>
      <c r="E29" s="83" t="n">
        <v>16</v>
      </c>
      <c r="F29" s="87" t="n">
        <v>16</v>
      </c>
      <c r="G29" s="87" t="n">
        <v>7</v>
      </c>
      <c r="H29" s="83"/>
      <c r="I29" s="83" t="n">
        <v>13</v>
      </c>
      <c r="J29" s="87" t="n">
        <v>15</v>
      </c>
      <c r="K29" s="88" t="n">
        <v>47</v>
      </c>
      <c r="L29" s="83" t="n">
        <v>10</v>
      </c>
    </row>
    <row r="30" customFormat="false" ht="12.75" hidden="false" customHeight="false" outlineLevel="0" collapsed="false">
      <c r="A30" s="86" t="s">
        <v>232</v>
      </c>
      <c r="B30" s="89" t="n">
        <f aca="false">SUM(C30:L30)</f>
        <v>15</v>
      </c>
      <c r="C30" s="87" t="n">
        <v>1</v>
      </c>
      <c r="D30" s="87" t="n">
        <v>2</v>
      </c>
      <c r="E30" s="83" t="n">
        <v>4</v>
      </c>
      <c r="F30" s="87" t="n">
        <v>4</v>
      </c>
      <c r="G30" s="87" t="n">
        <v>0</v>
      </c>
      <c r="H30" s="83"/>
      <c r="I30" s="83" t="n">
        <v>2</v>
      </c>
      <c r="J30" s="87" t="n">
        <v>0</v>
      </c>
      <c r="K30" s="88" t="n">
        <v>0</v>
      </c>
      <c r="L30" s="83" t="n">
        <v>2</v>
      </c>
    </row>
    <row r="31" customFormat="false" ht="51" hidden="false" customHeight="false" outlineLevel="0" collapsed="false">
      <c r="A31" s="86" t="s">
        <v>233</v>
      </c>
      <c r="B31" s="89" t="n">
        <f aca="false">SUM(C31:L31)</f>
        <v>180</v>
      </c>
      <c r="C31" s="87" t="n">
        <v>19</v>
      </c>
      <c r="D31" s="87" t="n">
        <v>18</v>
      </c>
      <c r="E31" s="83" t="n">
        <v>18</v>
      </c>
      <c r="F31" s="87" t="n">
        <v>17</v>
      </c>
      <c r="G31" s="87" t="n">
        <v>13</v>
      </c>
      <c r="H31" s="83"/>
      <c r="I31" s="83" t="n">
        <v>17</v>
      </c>
      <c r="J31" s="87" t="n">
        <v>16</v>
      </c>
      <c r="K31" s="88" t="n">
        <v>52</v>
      </c>
      <c r="L31" s="83" t="n">
        <v>10</v>
      </c>
    </row>
    <row r="32" customFormat="false" ht="51" hidden="false" customHeight="false" outlineLevel="0" collapsed="false">
      <c r="A32" s="86" t="s">
        <v>234</v>
      </c>
      <c r="B32" s="89" t="n">
        <f aca="false">SUM(C32:L32)</f>
        <v>153</v>
      </c>
      <c r="C32" s="87" t="n">
        <v>16</v>
      </c>
      <c r="D32" s="87" t="n">
        <v>13</v>
      </c>
      <c r="E32" s="83" t="n">
        <v>16</v>
      </c>
      <c r="F32" s="87" t="n">
        <v>16</v>
      </c>
      <c r="G32" s="87" t="n">
        <v>9</v>
      </c>
      <c r="H32" s="83"/>
      <c r="I32" s="83" t="n">
        <v>13</v>
      </c>
      <c r="J32" s="87" t="n">
        <v>15</v>
      </c>
      <c r="K32" s="88" t="n">
        <v>46</v>
      </c>
      <c r="L32" s="83" t="n">
        <v>9</v>
      </c>
    </row>
    <row r="33" customFormat="false" ht="25.5" hidden="false" customHeight="false" outlineLevel="0" collapsed="false">
      <c r="A33" s="86" t="s">
        <v>235</v>
      </c>
      <c r="B33" s="89" t="n">
        <f aca="false">SUM(C33:L33)</f>
        <v>359</v>
      </c>
      <c r="C33" s="87" t="n">
        <v>45</v>
      </c>
      <c r="D33" s="87" t="n">
        <v>41</v>
      </c>
      <c r="E33" s="83" t="n">
        <v>35</v>
      </c>
      <c r="F33" s="87" t="n">
        <v>28</v>
      </c>
      <c r="G33" s="87" t="n">
        <v>22</v>
      </c>
      <c r="H33" s="83"/>
      <c r="I33" s="83" t="n">
        <v>42</v>
      </c>
      <c r="J33" s="87" t="n">
        <v>36</v>
      </c>
      <c r="K33" s="88" t="n">
        <v>89</v>
      </c>
      <c r="L33" s="83" t="n">
        <v>21</v>
      </c>
    </row>
    <row r="34" customFormat="false" ht="25.5" hidden="false" customHeight="false" outlineLevel="0" collapsed="false">
      <c r="A34" s="84" t="s">
        <v>236</v>
      </c>
      <c r="B34" s="85"/>
      <c r="C34" s="85"/>
      <c r="D34" s="85"/>
      <c r="E34" s="81"/>
      <c r="F34" s="85"/>
      <c r="G34" s="85"/>
      <c r="H34" s="81"/>
      <c r="I34" s="81"/>
      <c r="J34" s="85"/>
      <c r="K34" s="90"/>
      <c r="L34" s="83"/>
    </row>
    <row r="35" customFormat="false" ht="38.25" hidden="false" customHeight="false" outlineLevel="0" collapsed="false">
      <c r="A35" s="86" t="s">
        <v>237</v>
      </c>
      <c r="B35" s="89" t="n">
        <f aca="false">SUM(C35:L35)</f>
        <v>27827.2</v>
      </c>
      <c r="C35" s="87" t="n">
        <v>6086</v>
      </c>
      <c r="D35" s="87" t="n">
        <v>1958</v>
      </c>
      <c r="E35" s="83" t="n">
        <v>1775</v>
      </c>
      <c r="F35" s="87" t="n">
        <v>1468.2</v>
      </c>
      <c r="G35" s="87" t="n">
        <v>0</v>
      </c>
      <c r="H35" s="83"/>
      <c r="I35" s="83" t="n">
        <v>4364</v>
      </c>
      <c r="J35" s="87" t="n">
        <v>3750</v>
      </c>
      <c r="K35" s="88" t="n">
        <v>6524</v>
      </c>
      <c r="L35" s="83" t="n">
        <v>1902</v>
      </c>
    </row>
    <row r="36" customFormat="false" ht="38.25" hidden="false" customHeight="false" outlineLevel="0" collapsed="false">
      <c r="A36" s="86" t="s">
        <v>238</v>
      </c>
      <c r="B36" s="89" t="n">
        <f aca="false">SUM(C36:L36)</f>
        <v>0</v>
      </c>
      <c r="C36" s="87"/>
      <c r="D36" s="87"/>
      <c r="E36" s="83"/>
      <c r="F36" s="87"/>
      <c r="G36" s="87"/>
      <c r="H36" s="83"/>
      <c r="I36" s="83"/>
      <c r="J36" s="87"/>
      <c r="K36" s="88"/>
      <c r="L36" s="83" t="n">
        <v>0</v>
      </c>
    </row>
    <row r="37" customFormat="false" ht="12.75" hidden="false" customHeight="false" outlineLevel="0" collapsed="false">
      <c r="A37" s="86" t="s">
        <v>239</v>
      </c>
      <c r="B37" s="89" t="n">
        <f aca="false">SUM(C37:L37)</f>
        <v>9</v>
      </c>
      <c r="C37" s="87" t="n">
        <v>1</v>
      </c>
      <c r="D37" s="87" t="n">
        <v>1</v>
      </c>
      <c r="E37" s="83" t="n">
        <v>1</v>
      </c>
      <c r="F37" s="87" t="n">
        <v>1</v>
      </c>
      <c r="G37" s="87" t="n">
        <v>1</v>
      </c>
      <c r="H37" s="83"/>
      <c r="I37" s="83" t="n">
        <v>1</v>
      </c>
      <c r="J37" s="87" t="n">
        <v>1</v>
      </c>
      <c r="K37" s="88" t="n">
        <v>1</v>
      </c>
      <c r="L37" s="83" t="n">
        <v>1</v>
      </c>
    </row>
    <row r="38" customFormat="false" ht="12.75" hidden="false" customHeight="false" outlineLevel="0" collapsed="false">
      <c r="A38" s="86" t="s">
        <v>240</v>
      </c>
      <c r="B38" s="89" t="n">
        <f aca="false">SUM(C38:L38)</f>
        <v>9</v>
      </c>
      <c r="C38" s="87" t="n">
        <v>1</v>
      </c>
      <c r="D38" s="87" t="n">
        <v>1</v>
      </c>
      <c r="E38" s="83" t="n">
        <v>1</v>
      </c>
      <c r="F38" s="87" t="n">
        <v>1</v>
      </c>
      <c r="G38" s="87" t="n">
        <v>1</v>
      </c>
      <c r="H38" s="83"/>
      <c r="I38" s="83" t="n">
        <v>1</v>
      </c>
      <c r="J38" s="87" t="n">
        <v>1</v>
      </c>
      <c r="K38" s="88" t="n">
        <v>1</v>
      </c>
      <c r="L38" s="83" t="n">
        <v>1</v>
      </c>
    </row>
    <row r="39" customFormat="false" ht="12.75" hidden="false" customHeight="false" outlineLevel="0" collapsed="false">
      <c r="A39" s="86" t="s">
        <v>241</v>
      </c>
      <c r="B39" s="89" t="n">
        <f aca="false">SUM(C39:L39)</f>
        <v>8</v>
      </c>
      <c r="C39" s="87" t="n">
        <v>1</v>
      </c>
      <c r="D39" s="87" t="n">
        <v>0</v>
      </c>
      <c r="E39" s="83" t="n">
        <v>1</v>
      </c>
      <c r="F39" s="87" t="n">
        <v>1</v>
      </c>
      <c r="G39" s="87" t="n">
        <v>1</v>
      </c>
      <c r="H39" s="83"/>
      <c r="I39" s="83" t="n">
        <v>1</v>
      </c>
      <c r="J39" s="87" t="n">
        <v>1</v>
      </c>
      <c r="K39" s="88" t="n">
        <v>1</v>
      </c>
      <c r="L39" s="83" t="n">
        <v>1</v>
      </c>
    </row>
    <row r="40" customFormat="false" ht="12.75" hidden="false" customHeight="false" outlineLevel="0" collapsed="false">
      <c r="A40" s="86" t="s">
        <v>242</v>
      </c>
      <c r="B40" s="89" t="n">
        <f aca="false">SUM(C40:L40)</f>
        <v>7</v>
      </c>
      <c r="C40" s="87" t="n">
        <v>1</v>
      </c>
      <c r="D40" s="87" t="n">
        <v>1</v>
      </c>
      <c r="E40" s="83" t="n">
        <v>1</v>
      </c>
      <c r="F40" s="87" t="n">
        <v>0</v>
      </c>
      <c r="G40" s="87" t="n">
        <v>0</v>
      </c>
      <c r="H40" s="83"/>
      <c r="I40" s="83" t="n">
        <v>1</v>
      </c>
      <c r="J40" s="87" t="n">
        <v>1</v>
      </c>
      <c r="K40" s="88" t="n">
        <v>1</v>
      </c>
      <c r="L40" s="83" t="n">
        <v>1</v>
      </c>
    </row>
    <row r="41" customFormat="false" ht="12.75" hidden="false" customHeight="false" outlineLevel="0" collapsed="false">
      <c r="A41" s="86" t="s">
        <v>243</v>
      </c>
      <c r="B41" s="89" t="n">
        <f aca="false">SUM(C41:L41)</f>
        <v>0</v>
      </c>
      <c r="C41" s="87" t="n">
        <v>0</v>
      </c>
      <c r="D41" s="87" t="n">
        <v>0</v>
      </c>
      <c r="E41" s="83" t="n">
        <v>0</v>
      </c>
      <c r="F41" s="87" t="n">
        <v>0</v>
      </c>
      <c r="G41" s="87" t="n">
        <v>0</v>
      </c>
      <c r="H41" s="83"/>
      <c r="I41" s="83" t="n">
        <v>0</v>
      </c>
      <c r="J41" s="87" t="n">
        <v>0</v>
      </c>
      <c r="K41" s="88" t="n">
        <v>0</v>
      </c>
      <c r="L41" s="83" t="n">
        <v>0</v>
      </c>
    </row>
    <row r="42" customFormat="false" ht="25.5" hidden="false" customHeight="false" outlineLevel="0" collapsed="false">
      <c r="A42" s="86" t="s">
        <v>244</v>
      </c>
      <c r="B42" s="89" t="n">
        <f aca="false">SUM(C42:L42)</f>
        <v>7</v>
      </c>
      <c r="C42" s="87" t="n">
        <v>1</v>
      </c>
      <c r="D42" s="87" t="n">
        <v>0</v>
      </c>
      <c r="E42" s="83" t="n">
        <v>1</v>
      </c>
      <c r="F42" s="87" t="n">
        <v>1</v>
      </c>
      <c r="G42" s="87" t="n">
        <v>1</v>
      </c>
      <c r="H42" s="83"/>
      <c r="I42" s="83" t="n">
        <v>0</v>
      </c>
      <c r="J42" s="87" t="n">
        <v>1</v>
      </c>
      <c r="K42" s="88" t="n">
        <v>1</v>
      </c>
      <c r="L42" s="83" t="n">
        <v>1</v>
      </c>
    </row>
    <row r="43" customFormat="false" ht="12.75" hidden="false" customHeight="false" outlineLevel="0" collapsed="false">
      <c r="A43" s="86" t="s">
        <v>245</v>
      </c>
      <c r="B43" s="89" t="n">
        <f aca="false">SUM(C43:L43)</f>
        <v>4</v>
      </c>
      <c r="C43" s="87" t="n">
        <v>1</v>
      </c>
      <c r="D43" s="87" t="n">
        <v>1</v>
      </c>
      <c r="E43" s="83" t="n">
        <v>0</v>
      </c>
      <c r="F43" s="87" t="n">
        <v>0</v>
      </c>
      <c r="G43" s="87" t="n">
        <v>1</v>
      </c>
      <c r="H43" s="83"/>
      <c r="I43" s="83" t="n">
        <v>0</v>
      </c>
      <c r="J43" s="87" t="n">
        <v>0</v>
      </c>
      <c r="K43" s="88" t="n">
        <v>1</v>
      </c>
      <c r="L43" s="83" t="n">
        <v>0</v>
      </c>
    </row>
    <row r="44" customFormat="false" ht="12.75" hidden="false" customHeight="false" outlineLevel="0" collapsed="false">
      <c r="A44" s="86" t="s">
        <v>246</v>
      </c>
      <c r="B44" s="89" t="n">
        <f aca="false">SUM(C44:L44)</f>
        <v>9</v>
      </c>
      <c r="C44" s="87" t="n">
        <v>1</v>
      </c>
      <c r="D44" s="87" t="n">
        <v>1</v>
      </c>
      <c r="E44" s="83" t="n">
        <v>1</v>
      </c>
      <c r="F44" s="87" t="n">
        <v>1</v>
      </c>
      <c r="G44" s="87" t="n">
        <v>1</v>
      </c>
      <c r="H44" s="83"/>
      <c r="I44" s="83" t="n">
        <v>1</v>
      </c>
      <c r="J44" s="87" t="n">
        <v>1</v>
      </c>
      <c r="K44" s="88" t="n">
        <v>1</v>
      </c>
      <c r="L44" s="83" t="n">
        <v>1</v>
      </c>
    </row>
    <row r="45" customFormat="false" ht="12.75" hidden="false" customHeight="false" outlineLevel="0" collapsed="false">
      <c r="A45" s="86" t="s">
        <v>247</v>
      </c>
      <c r="B45" s="89" t="n">
        <f aca="false">SUM(C45:L45)</f>
        <v>9</v>
      </c>
      <c r="C45" s="87" t="n">
        <v>1</v>
      </c>
      <c r="D45" s="87" t="n">
        <v>1</v>
      </c>
      <c r="E45" s="83" t="n">
        <v>1</v>
      </c>
      <c r="F45" s="87" t="n">
        <v>1</v>
      </c>
      <c r="G45" s="87" t="n">
        <v>1</v>
      </c>
      <c r="H45" s="83"/>
      <c r="I45" s="83" t="n">
        <v>1</v>
      </c>
      <c r="J45" s="87" t="n">
        <v>1</v>
      </c>
      <c r="K45" s="88" t="n">
        <v>1</v>
      </c>
      <c r="L45" s="83" t="n">
        <v>1</v>
      </c>
    </row>
    <row r="46" customFormat="false" ht="12.75" hidden="false" customHeight="false" outlineLevel="0" collapsed="false">
      <c r="A46" s="86" t="s">
        <v>248</v>
      </c>
      <c r="B46" s="89" t="n">
        <f aca="false">SUM(C46:L46)</f>
        <v>1</v>
      </c>
      <c r="C46" s="87" t="n">
        <v>0</v>
      </c>
      <c r="D46" s="87" t="n">
        <v>0</v>
      </c>
      <c r="E46" s="83" t="n">
        <v>0</v>
      </c>
      <c r="F46" s="87" t="n">
        <f aca="false">-F435</f>
        <v>-0</v>
      </c>
      <c r="G46" s="87" t="n">
        <v>0</v>
      </c>
      <c r="H46" s="83"/>
      <c r="I46" s="83" t="n">
        <v>0</v>
      </c>
      <c r="J46" s="87" t="n">
        <v>1</v>
      </c>
      <c r="K46" s="88" t="n">
        <v>0</v>
      </c>
      <c r="L46" s="83" t="n">
        <v>0</v>
      </c>
    </row>
    <row r="47" customFormat="false" ht="12.75" hidden="false" customHeight="false" outlineLevel="0" collapsed="false">
      <c r="A47" s="86" t="s">
        <v>249</v>
      </c>
      <c r="B47" s="89" t="n">
        <f aca="false">SUM(C47:L47)</f>
        <v>9</v>
      </c>
      <c r="C47" s="87" t="n">
        <v>1</v>
      </c>
      <c r="D47" s="87" t="n">
        <v>1</v>
      </c>
      <c r="E47" s="83" t="n">
        <v>1</v>
      </c>
      <c r="F47" s="87" t="n">
        <v>1</v>
      </c>
      <c r="G47" s="87" t="n">
        <v>1</v>
      </c>
      <c r="H47" s="83"/>
      <c r="I47" s="83" t="n">
        <v>1</v>
      </c>
      <c r="J47" s="87" t="n">
        <v>1</v>
      </c>
      <c r="K47" s="88" t="n">
        <v>1</v>
      </c>
      <c r="L47" s="83" t="n">
        <v>1</v>
      </c>
    </row>
    <row r="48" customFormat="false" ht="12.75" hidden="false" customHeight="false" outlineLevel="0" collapsed="false">
      <c r="A48" s="86" t="s">
        <v>250</v>
      </c>
      <c r="B48" s="89" t="n">
        <f aca="false">SUM(C48:L48)</f>
        <v>2</v>
      </c>
      <c r="C48" s="87" t="n">
        <v>0</v>
      </c>
      <c r="D48" s="87" t="n">
        <v>0</v>
      </c>
      <c r="E48" s="83"/>
      <c r="F48" s="87" t="n">
        <v>0</v>
      </c>
      <c r="G48" s="87" t="n">
        <v>0</v>
      </c>
      <c r="H48" s="83"/>
      <c r="I48" s="83" t="n">
        <v>0</v>
      </c>
      <c r="J48" s="87" t="n">
        <v>1</v>
      </c>
      <c r="K48" s="88" t="n">
        <v>1</v>
      </c>
      <c r="L48" s="83" t="n">
        <v>0</v>
      </c>
    </row>
    <row r="49" customFormat="false" ht="25.5" hidden="false" customHeight="false" outlineLevel="0" collapsed="false">
      <c r="A49" s="86" t="s">
        <v>251</v>
      </c>
      <c r="B49" s="89" t="n">
        <f aca="false">SUM(C49:L49)</f>
        <v>0</v>
      </c>
      <c r="C49" s="87" t="n">
        <v>0</v>
      </c>
      <c r="D49" s="87" t="n">
        <v>0</v>
      </c>
      <c r="E49" s="83" t="n">
        <v>0</v>
      </c>
      <c r="F49" s="87" t="n">
        <v>0</v>
      </c>
      <c r="G49" s="87" t="n">
        <v>0</v>
      </c>
      <c r="H49" s="83"/>
      <c r="I49" s="83" t="n">
        <v>0</v>
      </c>
      <c r="J49" s="87" t="n">
        <v>0</v>
      </c>
      <c r="K49" s="88" t="n">
        <v>0</v>
      </c>
      <c r="L49" s="83" t="n">
        <v>0</v>
      </c>
    </row>
    <row r="50" customFormat="false" ht="25.5" hidden="false" customHeight="false" outlineLevel="0" collapsed="false">
      <c r="A50" s="86" t="s">
        <v>252</v>
      </c>
      <c r="B50" s="89" t="n">
        <f aca="false">SUM(C50:L50)</f>
        <v>0</v>
      </c>
      <c r="C50" s="87" t="n">
        <v>0</v>
      </c>
      <c r="D50" s="87" t="n">
        <v>0</v>
      </c>
      <c r="E50" s="83" t="n">
        <v>0</v>
      </c>
      <c r="F50" s="87" t="n">
        <v>0</v>
      </c>
      <c r="G50" s="87" t="n">
        <v>0</v>
      </c>
      <c r="H50" s="83"/>
      <c r="I50" s="83" t="n">
        <v>0</v>
      </c>
      <c r="J50" s="87" t="n">
        <v>0</v>
      </c>
      <c r="K50" s="88" t="n">
        <v>0</v>
      </c>
      <c r="L50" s="83" t="n">
        <v>0</v>
      </c>
    </row>
    <row r="51" customFormat="false" ht="25.5" hidden="false" customHeight="false" outlineLevel="0" collapsed="false">
      <c r="A51" s="86" t="s">
        <v>253</v>
      </c>
      <c r="B51" s="89" t="n">
        <f aca="false">SUM(C51:L51)</f>
        <v>6</v>
      </c>
      <c r="C51" s="87" t="n">
        <v>1</v>
      </c>
      <c r="D51" s="87" t="n">
        <v>1</v>
      </c>
      <c r="E51" s="83" t="n">
        <v>1</v>
      </c>
      <c r="F51" s="87" t="n">
        <v>1</v>
      </c>
      <c r="G51" s="87" t="n">
        <v>0</v>
      </c>
      <c r="H51" s="83"/>
      <c r="I51" s="83" t="n">
        <v>1</v>
      </c>
      <c r="J51" s="87" t="n">
        <v>0</v>
      </c>
      <c r="K51" s="88" t="n">
        <v>1</v>
      </c>
      <c r="L51" s="83" t="n">
        <v>0</v>
      </c>
    </row>
    <row r="52" customFormat="false" ht="38.25" hidden="false" customHeight="false" outlineLevel="0" collapsed="false">
      <c r="A52" s="86" t="s">
        <v>254</v>
      </c>
      <c r="B52" s="89" t="n">
        <f aca="false">SUM(C52:L52)</f>
        <v>273</v>
      </c>
      <c r="C52" s="87" t="n">
        <v>31</v>
      </c>
      <c r="D52" s="87" t="n">
        <v>20</v>
      </c>
      <c r="E52" s="83" t="n">
        <v>22</v>
      </c>
      <c r="F52" s="87" t="n">
        <v>21</v>
      </c>
      <c r="G52" s="87" t="n">
        <v>0</v>
      </c>
      <c r="H52" s="83"/>
      <c r="I52" s="83" t="n">
        <v>25</v>
      </c>
      <c r="J52" s="87" t="n">
        <v>35</v>
      </c>
      <c r="K52" s="88" t="n">
        <v>89</v>
      </c>
      <c r="L52" s="83" t="n">
        <v>30</v>
      </c>
    </row>
    <row r="53" customFormat="false" ht="12.75" hidden="false" customHeight="false" outlineLevel="0" collapsed="false">
      <c r="A53" s="86" t="s">
        <v>255</v>
      </c>
      <c r="B53" s="89" t="n">
        <f aca="false">SUM(C53:L53)</f>
        <v>233</v>
      </c>
      <c r="C53" s="87" t="n">
        <v>30</v>
      </c>
      <c r="D53" s="87" t="n">
        <v>20</v>
      </c>
      <c r="E53" s="83" t="n">
        <v>22</v>
      </c>
      <c r="F53" s="87" t="n">
        <v>10</v>
      </c>
      <c r="G53" s="87" t="n">
        <v>0</v>
      </c>
      <c r="H53" s="83"/>
      <c r="I53" s="83" t="n">
        <v>20</v>
      </c>
      <c r="J53" s="87" t="n">
        <v>33</v>
      </c>
      <c r="K53" s="88" t="n">
        <v>68</v>
      </c>
      <c r="L53" s="83" t="n">
        <v>30</v>
      </c>
    </row>
    <row r="54" customFormat="false" ht="25.5" hidden="false" customHeight="false" outlineLevel="0" collapsed="false">
      <c r="A54" s="84" t="s">
        <v>256</v>
      </c>
      <c r="B54" s="85"/>
      <c r="C54" s="85"/>
      <c r="D54" s="85"/>
      <c r="E54" s="81"/>
      <c r="F54" s="85"/>
      <c r="G54" s="85"/>
      <c r="H54" s="81"/>
      <c r="I54" s="81"/>
      <c r="J54" s="85"/>
      <c r="K54" s="90"/>
      <c r="L54" s="83"/>
    </row>
    <row r="55" customFormat="false" ht="25.5" hidden="false" customHeight="false" outlineLevel="0" collapsed="false">
      <c r="A55" s="86" t="s">
        <v>257</v>
      </c>
      <c r="B55" s="89" t="n">
        <f aca="false">SUM(C55:L55)</f>
        <v>5</v>
      </c>
      <c r="C55" s="87" t="n">
        <v>1</v>
      </c>
      <c r="D55" s="87" t="n">
        <v>1</v>
      </c>
      <c r="E55" s="83"/>
      <c r="F55" s="87"/>
      <c r="G55" s="87" t="n">
        <v>1</v>
      </c>
      <c r="H55" s="83"/>
      <c r="I55" s="83" t="n">
        <v>0</v>
      </c>
      <c r="J55" s="87" t="n">
        <v>1</v>
      </c>
      <c r="K55" s="88"/>
      <c r="L55" s="83" t="n">
        <v>1</v>
      </c>
    </row>
    <row r="56" customFormat="false" ht="12.75" hidden="false" customHeight="false" outlineLevel="0" collapsed="false">
      <c r="A56" s="86" t="s">
        <v>258</v>
      </c>
      <c r="B56" s="89" t="n">
        <f aca="false">SUM(C56:L56)</f>
        <v>130</v>
      </c>
      <c r="C56" s="87" t="n">
        <v>37</v>
      </c>
      <c r="D56" s="87" t="n">
        <v>43</v>
      </c>
      <c r="E56" s="83"/>
      <c r="F56" s="87"/>
      <c r="G56" s="87" t="n">
        <v>2</v>
      </c>
      <c r="H56" s="83"/>
      <c r="I56" s="83" t="n">
        <v>0</v>
      </c>
      <c r="J56" s="87" t="n">
        <v>34</v>
      </c>
      <c r="K56" s="88"/>
      <c r="L56" s="83" t="n">
        <v>14</v>
      </c>
    </row>
    <row r="57" customFormat="false" ht="12.75" hidden="false" customHeight="false" outlineLevel="0" collapsed="false">
      <c r="A57" s="86" t="s">
        <v>259</v>
      </c>
      <c r="B57" s="89" t="n">
        <f aca="false">SUM(C57:L57)</f>
        <v>67</v>
      </c>
      <c r="C57" s="87" t="n">
        <v>15</v>
      </c>
      <c r="D57" s="87" t="n">
        <v>15</v>
      </c>
      <c r="E57" s="83"/>
      <c r="F57" s="87"/>
      <c r="G57" s="87" t="n">
        <v>0</v>
      </c>
      <c r="H57" s="83"/>
      <c r="I57" s="83" t="n">
        <v>0</v>
      </c>
      <c r="J57" s="87" t="n">
        <v>32</v>
      </c>
      <c r="K57" s="88"/>
      <c r="L57" s="83" t="n">
        <v>5</v>
      </c>
    </row>
    <row r="58" customFormat="false" ht="25.5" hidden="false" customHeight="false" outlineLevel="0" collapsed="false">
      <c r="A58" s="86" t="s">
        <v>260</v>
      </c>
      <c r="B58" s="89" t="n">
        <f aca="false">SUM(C58:L58)</f>
        <v>0</v>
      </c>
      <c r="C58" s="87" t="n">
        <v>0</v>
      </c>
      <c r="D58" s="87" t="n">
        <v>0</v>
      </c>
      <c r="E58" s="83"/>
      <c r="F58" s="87"/>
      <c r="G58" s="87" t="n">
        <v>0</v>
      </c>
      <c r="H58" s="83"/>
      <c r="I58" s="83" t="n">
        <v>0</v>
      </c>
      <c r="J58" s="87" t="n">
        <v>0</v>
      </c>
      <c r="K58" s="88"/>
      <c r="L58" s="83" t="n">
        <v>0</v>
      </c>
    </row>
    <row r="59" customFormat="false" ht="12.75" hidden="false" customHeight="false" outlineLevel="0" collapsed="false">
      <c r="A59" s="86" t="s">
        <v>261</v>
      </c>
      <c r="B59" s="89" t="n">
        <f aca="false">SUM(C59:L59)</f>
        <v>0</v>
      </c>
      <c r="C59" s="87" t="n">
        <v>0</v>
      </c>
      <c r="D59" s="87" t="n">
        <v>0</v>
      </c>
      <c r="E59" s="83"/>
      <c r="F59" s="87"/>
      <c r="G59" s="87" t="n">
        <v>0</v>
      </c>
      <c r="H59" s="83"/>
      <c r="I59" s="83" t="n">
        <v>0</v>
      </c>
      <c r="J59" s="87" t="n">
        <v>0</v>
      </c>
      <c r="K59" s="88"/>
      <c r="L59" s="83" t="n">
        <v>0</v>
      </c>
    </row>
    <row r="60" customFormat="false" ht="12.75" hidden="false" customHeight="false" outlineLevel="0" collapsed="false">
      <c r="A60" s="86" t="s">
        <v>262</v>
      </c>
      <c r="B60" s="89" t="n">
        <f aca="false">SUM(C60:L60)</f>
        <v>1</v>
      </c>
      <c r="C60" s="87" t="n">
        <v>1</v>
      </c>
      <c r="D60" s="87" t="n">
        <v>0</v>
      </c>
      <c r="E60" s="83"/>
      <c r="F60" s="87"/>
      <c r="G60" s="87" t="n">
        <v>0</v>
      </c>
      <c r="H60" s="83"/>
      <c r="I60" s="83" t="n">
        <v>0</v>
      </c>
      <c r="J60" s="87" t="n">
        <v>0</v>
      </c>
      <c r="K60" s="88"/>
      <c r="L60" s="83" t="n">
        <v>0</v>
      </c>
    </row>
    <row r="61" customFormat="false" ht="38.25" hidden="false" customHeight="false" outlineLevel="0" collapsed="false">
      <c r="A61" s="86" t="s">
        <v>263</v>
      </c>
      <c r="B61" s="89" t="n">
        <f aca="false">SUM(C61:L61)</f>
        <v>112</v>
      </c>
      <c r="C61" s="87" t="n">
        <v>31</v>
      </c>
      <c r="D61" s="87" t="n">
        <v>39</v>
      </c>
      <c r="E61" s="83"/>
      <c r="F61" s="87"/>
      <c r="G61" s="87" t="n">
        <v>12</v>
      </c>
      <c r="H61" s="83"/>
      <c r="I61" s="83" t="n">
        <v>0</v>
      </c>
      <c r="J61" s="87" t="n">
        <v>16</v>
      </c>
      <c r="K61" s="88"/>
      <c r="L61" s="83" t="n">
        <v>14</v>
      </c>
    </row>
    <row r="62" customFormat="false" ht="25.5" hidden="false" customHeight="false" outlineLevel="0" collapsed="false">
      <c r="A62" s="86" t="s">
        <v>264</v>
      </c>
      <c r="B62" s="89" t="n">
        <f aca="false">SUM(C62:L62)</f>
        <v>2081</v>
      </c>
      <c r="C62" s="87" t="n">
        <v>449</v>
      </c>
      <c r="D62" s="87" t="n">
        <v>1024</v>
      </c>
      <c r="E62" s="83"/>
      <c r="F62" s="87"/>
      <c r="G62" s="87" t="n">
        <v>0</v>
      </c>
      <c r="H62" s="83"/>
      <c r="I62" s="83" t="n">
        <v>0</v>
      </c>
      <c r="J62" s="87" t="n">
        <v>366</v>
      </c>
      <c r="K62" s="88" t="n">
        <v>0</v>
      </c>
      <c r="L62" s="83" t="n">
        <v>242</v>
      </c>
    </row>
    <row r="63" customFormat="false" ht="12.75" hidden="false" customHeight="false" outlineLevel="0" collapsed="false">
      <c r="A63" s="84" t="s">
        <v>265</v>
      </c>
      <c r="B63" s="85"/>
      <c r="C63" s="85"/>
      <c r="D63" s="85"/>
      <c r="E63" s="81"/>
      <c r="F63" s="85"/>
      <c r="G63" s="85"/>
      <c r="H63" s="81"/>
      <c r="I63" s="81"/>
      <c r="J63" s="85"/>
      <c r="K63" s="90"/>
      <c r="L63" s="83"/>
    </row>
    <row r="64" customFormat="false" ht="15" hidden="false" customHeight="false" outlineLevel="0" collapsed="false">
      <c r="A64" s="86" t="s">
        <v>266</v>
      </c>
      <c r="B64" s="89" t="n">
        <f aca="false">SUM(C64:L64)</f>
        <v>38468062.2</v>
      </c>
      <c r="C64" s="87" t="n">
        <v>29698</v>
      </c>
      <c r="D64" s="87" t="s">
        <v>267</v>
      </c>
      <c r="E64" s="83" t="s">
        <v>268</v>
      </c>
      <c r="F64" s="87" t="n">
        <v>9888.8</v>
      </c>
      <c r="G64" s="87" t="s">
        <v>269</v>
      </c>
      <c r="H64" s="83"/>
      <c r="I64" s="83" t="s">
        <v>270</v>
      </c>
      <c r="J64" s="87" t="n">
        <v>19279.4</v>
      </c>
      <c r="K64" s="88" t="n">
        <v>38396000</v>
      </c>
      <c r="L64" s="91" t="n">
        <v>13196</v>
      </c>
    </row>
    <row r="65" customFormat="false" ht="38.25" hidden="false" customHeight="false" outlineLevel="0" collapsed="false">
      <c r="A65" s="86" t="s">
        <v>271</v>
      </c>
      <c r="B65" s="89" t="n">
        <f aca="false">SUM(C65:L65)</f>
        <v>298801.4</v>
      </c>
      <c r="C65" s="87" t="n">
        <v>925</v>
      </c>
      <c r="D65" s="87" t="s">
        <v>272</v>
      </c>
      <c r="E65" s="83" t="s">
        <v>273</v>
      </c>
      <c r="F65" s="87" t="n">
        <v>535.1</v>
      </c>
      <c r="G65" s="87"/>
      <c r="H65" s="83"/>
      <c r="I65" s="83" t="s">
        <v>274</v>
      </c>
      <c r="J65" s="87" t="n">
        <v>140.8</v>
      </c>
      <c r="K65" s="88" t="n">
        <v>297106.5</v>
      </c>
      <c r="L65" s="83" t="n">
        <v>94</v>
      </c>
    </row>
    <row r="66" customFormat="false" ht="38.25" hidden="false" customHeight="false" outlineLevel="0" collapsed="false">
      <c r="A66" s="86" t="s">
        <v>275</v>
      </c>
      <c r="B66" s="89" t="n">
        <f aca="false">SUM(C66:L66)</f>
        <v>16969226.1</v>
      </c>
      <c r="C66" s="87" t="n">
        <v>6694</v>
      </c>
      <c r="D66" s="87" t="s">
        <v>276</v>
      </c>
      <c r="E66" s="83" t="s">
        <v>277</v>
      </c>
      <c r="F66" s="87" t="n">
        <v>4174.6</v>
      </c>
      <c r="G66" s="87"/>
      <c r="H66" s="83"/>
      <c r="I66" s="83" t="s">
        <v>278</v>
      </c>
      <c r="J66" s="87" t="n">
        <v>7866.5</v>
      </c>
      <c r="K66" s="88" t="n">
        <v>16947600</v>
      </c>
      <c r="L66" s="83" t="n">
        <v>2891</v>
      </c>
    </row>
    <row r="67" customFormat="false" ht="25.5" hidden="false" customHeight="false" outlineLevel="0" collapsed="false">
      <c r="A67" s="86" t="s">
        <v>279</v>
      </c>
      <c r="B67" s="89" t="n">
        <f aca="false">SUM(C67:L67)</f>
        <v>16035828.4</v>
      </c>
      <c r="C67" s="87" t="n">
        <v>5798</v>
      </c>
      <c r="D67" s="87" t="s">
        <v>280</v>
      </c>
      <c r="E67" s="83" t="s">
        <v>281</v>
      </c>
      <c r="F67" s="87" t="n">
        <v>4012.7</v>
      </c>
      <c r="G67" s="87" t="s">
        <v>282</v>
      </c>
      <c r="H67" s="83"/>
      <c r="I67" s="83" t="s">
        <v>283</v>
      </c>
      <c r="J67" s="87" t="n">
        <v>2375.7</v>
      </c>
      <c r="K67" s="88" t="n">
        <v>16021000</v>
      </c>
      <c r="L67" s="83" t="n">
        <v>2642</v>
      </c>
    </row>
    <row r="68" customFormat="false" ht="12.75" hidden="true" customHeight="false" outlineLevel="0" collapsed="false">
      <c r="B68" s="92" t="n">
        <f aca="false">COUNTBLANK(B5:B67)</f>
        <v>9</v>
      </c>
      <c r="C68" s="92" t="n">
        <f aca="false">COUNTBLANK(C5:C67)</f>
        <v>11</v>
      </c>
      <c r="D68" s="92" t="n">
        <f aca="false">COUNTBLANK(D5:D67)</f>
        <v>12</v>
      </c>
      <c r="E68" s="93" t="n">
        <f aca="false">COUNTBLANK(E5:E67)</f>
        <v>19</v>
      </c>
      <c r="F68" s="92" t="n">
        <f aca="false">COUNTBLANK(F5:F67)</f>
        <v>20</v>
      </c>
      <c r="G68" s="92" t="n">
        <f aca="false">COUNTBLANK(G5:G67)</f>
        <v>12</v>
      </c>
      <c r="H68" s="93" t="n">
        <f aca="false">COUNTBLANK(H5:H67)</f>
        <v>63</v>
      </c>
      <c r="I68" s="93" t="n">
        <f aca="false">COUNTBLANK(I5:I67)</f>
        <v>10</v>
      </c>
      <c r="J68" s="92" t="n">
        <f aca="false">COUNTBLANK(J5:J67)</f>
        <v>8</v>
      </c>
      <c r="K68" s="92" t="n">
        <f aca="false">COUNTBLANK(K5:K67)</f>
        <v>21</v>
      </c>
      <c r="L68" s="93" t="n">
        <f aca="false">COUNTBLANK(L5:L67)</f>
        <v>7</v>
      </c>
    </row>
    <row r="69" customFormat="false" ht="12.75" hidden="true" customHeight="false" outlineLevel="0" collapsed="false">
      <c r="A69" s="94" t="s">
        <v>284</v>
      </c>
      <c r="B69" s="95" t="n">
        <f aca="false">COUNTA(C1:L1)</f>
        <v>10</v>
      </c>
      <c r="C69" s="92"/>
      <c r="D69" s="92"/>
      <c r="E69" s="93"/>
      <c r="F69" s="92"/>
      <c r="G69" s="92"/>
      <c r="H69" s="93"/>
      <c r="I69" s="93"/>
      <c r="J69" s="92"/>
      <c r="K69" s="92"/>
      <c r="L69" s="93"/>
    </row>
    <row r="70" customFormat="false" ht="38.25" hidden="true" customHeight="false" outlineLevel="0" collapsed="false">
      <c r="A70" s="96" t="s">
        <v>285</v>
      </c>
      <c r="B70" s="97" t="n">
        <v>122020.4167</v>
      </c>
      <c r="C70" s="92"/>
      <c r="D70" s="92"/>
      <c r="E70" s="93"/>
      <c r="F70" s="92"/>
      <c r="G70" s="92"/>
      <c r="H70" s="93"/>
      <c r="I70" s="93"/>
      <c r="J70" s="92"/>
      <c r="K70" s="92"/>
      <c r="L70" s="93"/>
    </row>
    <row r="71" customFormat="false" ht="12.75" hidden="true" customHeight="false" outlineLevel="0" collapsed="false">
      <c r="B71" s="92"/>
      <c r="C71" s="92"/>
      <c r="D71" s="92"/>
      <c r="E71" s="93"/>
      <c r="F71" s="92"/>
      <c r="G71" s="92"/>
      <c r="H71" s="93"/>
      <c r="I71" s="93"/>
      <c r="J71" s="92"/>
      <c r="K71" s="92"/>
      <c r="L71" s="93"/>
    </row>
    <row r="72" customFormat="false" ht="12.75" hidden="true" customHeight="false" outlineLevel="0" collapsed="false">
      <c r="B72" s="92"/>
      <c r="C72" s="92"/>
      <c r="D72" s="92"/>
      <c r="E72" s="93"/>
      <c r="F72" s="92"/>
      <c r="G72" s="92"/>
      <c r="H72" s="93"/>
      <c r="I72" s="93"/>
      <c r="J72" s="92"/>
      <c r="K72" s="92"/>
      <c r="L72" s="93"/>
    </row>
    <row r="73" customFormat="false" ht="12.75" hidden="true" customHeight="false" outlineLevel="0" collapsed="false">
      <c r="A73" s="98"/>
      <c r="B73" s="92" t="n">
        <f aca="false">IF(B68&gt;7,1,0)</f>
        <v>1</v>
      </c>
      <c r="C73" s="92" t="n">
        <f aca="false">IF(C68&gt;7,1,0)</f>
        <v>1</v>
      </c>
      <c r="D73" s="92" t="n">
        <f aca="false">IF(D68&gt;7,1,0)</f>
        <v>1</v>
      </c>
      <c r="E73" s="93" t="n">
        <f aca="false">IF(E68&gt;7,1,0)</f>
        <v>1</v>
      </c>
      <c r="F73" s="92" t="n">
        <f aca="false">IF(F68&gt;7,1,0)</f>
        <v>1</v>
      </c>
      <c r="G73" s="92" t="n">
        <f aca="false">IF(G68&gt;7,1,0)</f>
        <v>1</v>
      </c>
      <c r="H73" s="93" t="n">
        <f aca="false">IF(H68&gt;7,1,0)</f>
        <v>1</v>
      </c>
      <c r="I73" s="93" t="n">
        <f aca="false">IF(I68&gt;7,1,0)</f>
        <v>1</v>
      </c>
      <c r="J73" s="92" t="n">
        <f aca="false">IF(J68&gt;7,1,0)</f>
        <v>1</v>
      </c>
      <c r="K73" s="92" t="n">
        <f aca="false">IF(K68&gt;7,1,0)</f>
        <v>1</v>
      </c>
      <c r="L73" s="93" t="n">
        <f aca="false">IF(L68&gt;7,1,0)</f>
        <v>0</v>
      </c>
      <c r="M73" s="92" t="n">
        <f aca="false">SUM(B73:L73)</f>
        <v>10</v>
      </c>
    </row>
    <row r="74" s="100" customFormat="true" ht="12.75" hidden="false" customHeight="false" outlineLevel="0" collapsed="false">
      <c r="A74" s="99"/>
      <c r="E74" s="101"/>
      <c r="H74" s="101"/>
      <c r="I74" s="101"/>
      <c r="L74" s="101"/>
    </row>
    <row r="75" s="100" customFormat="true" ht="12.75" hidden="false" customHeight="false" outlineLevel="0" collapsed="false">
      <c r="A75" s="99"/>
      <c r="E75" s="101"/>
      <c r="H75" s="101"/>
      <c r="I75" s="101"/>
      <c r="L75" s="101"/>
    </row>
    <row r="76" s="100" customFormat="true" ht="12.75" hidden="false" customHeight="false" outlineLevel="0" collapsed="false">
      <c r="A76" s="99"/>
      <c r="E76" s="101"/>
      <c r="H76" s="101"/>
      <c r="I76" s="101"/>
      <c r="L76" s="101"/>
    </row>
    <row r="77" s="100" customFormat="true" ht="12.75" hidden="false" customHeight="false" outlineLevel="0" collapsed="false">
      <c r="A77" s="99"/>
      <c r="E77" s="101"/>
      <c r="H77" s="101"/>
      <c r="I77" s="101"/>
      <c r="L77" s="101"/>
    </row>
    <row r="78" s="100" customFormat="true" ht="12.75" hidden="false" customHeight="false" outlineLevel="0" collapsed="false">
      <c r="A78" s="99"/>
      <c r="E78" s="101"/>
      <c r="H78" s="101"/>
      <c r="I78" s="101"/>
      <c r="L78" s="101"/>
    </row>
    <row r="79" s="100" customFormat="true" ht="12.75" hidden="false" customHeight="false" outlineLevel="0" collapsed="false">
      <c r="A79" s="99"/>
      <c r="E79" s="101"/>
      <c r="H79" s="101"/>
      <c r="I79" s="101"/>
      <c r="L79" s="101"/>
    </row>
    <row r="80" s="100" customFormat="true" ht="12.75" hidden="false" customHeight="false" outlineLevel="0" collapsed="false">
      <c r="A80" s="99"/>
      <c r="E80" s="101"/>
      <c r="H80" s="101"/>
      <c r="I80" s="101"/>
      <c r="L80" s="101"/>
    </row>
    <row r="81" s="100" customFormat="true" ht="12.75" hidden="false" customHeight="false" outlineLevel="0" collapsed="false">
      <c r="A81" s="99"/>
      <c r="E81" s="101"/>
      <c r="H81" s="101"/>
      <c r="I81" s="101"/>
      <c r="L81" s="101"/>
    </row>
    <row r="82" s="100" customFormat="true" ht="12.75" hidden="false" customHeight="false" outlineLevel="0" collapsed="false">
      <c r="A82" s="99"/>
      <c r="E82" s="101"/>
      <c r="H82" s="101"/>
      <c r="I82" s="101"/>
      <c r="L82" s="101"/>
    </row>
    <row r="83" s="100" customFormat="true" ht="12.75" hidden="false" customHeight="false" outlineLevel="0" collapsed="false">
      <c r="A83" s="99"/>
      <c r="E83" s="101"/>
      <c r="H83" s="101"/>
      <c r="I83" s="101"/>
      <c r="L83" s="101"/>
    </row>
    <row r="84" s="100" customFormat="true" ht="12.75" hidden="false" customHeight="false" outlineLevel="0" collapsed="false">
      <c r="A84" s="99"/>
      <c r="E84" s="101"/>
      <c r="H84" s="101"/>
      <c r="I84" s="101"/>
      <c r="L84" s="101"/>
    </row>
    <row r="85" s="100" customFormat="true" ht="12.75" hidden="false" customHeight="false" outlineLevel="0" collapsed="false">
      <c r="A85" s="99"/>
      <c r="E85" s="101"/>
      <c r="H85" s="101"/>
      <c r="I85" s="101"/>
      <c r="L85" s="101"/>
    </row>
    <row r="86" s="100" customFormat="true" ht="12.75" hidden="false" customHeight="false" outlineLevel="0" collapsed="false">
      <c r="A86" s="99"/>
      <c r="E86" s="101"/>
      <c r="H86" s="101"/>
      <c r="I86" s="101"/>
      <c r="L86" s="101"/>
    </row>
    <row r="87" s="100" customFormat="true" ht="12.75" hidden="false" customHeight="false" outlineLevel="0" collapsed="false">
      <c r="A87" s="99"/>
      <c r="E87" s="101"/>
      <c r="H87" s="101"/>
      <c r="I87" s="101"/>
      <c r="L87" s="101"/>
    </row>
    <row r="88" s="100" customFormat="true" ht="12.75" hidden="false" customHeight="false" outlineLevel="0" collapsed="false">
      <c r="A88" s="99"/>
      <c r="E88" s="101"/>
      <c r="H88" s="101"/>
      <c r="I88" s="101"/>
      <c r="L88" s="101"/>
    </row>
    <row r="89" s="100" customFormat="true" ht="12.75" hidden="false" customHeight="false" outlineLevel="0" collapsed="false">
      <c r="A89" s="99"/>
      <c r="E89" s="101"/>
      <c r="H89" s="101"/>
      <c r="I89" s="101"/>
      <c r="L89" s="101"/>
    </row>
    <row r="90" s="100" customFormat="true" ht="12.75" hidden="false" customHeight="false" outlineLevel="0" collapsed="false">
      <c r="A90" s="99"/>
      <c r="E90" s="101"/>
      <c r="H90" s="101"/>
      <c r="I90" s="101"/>
      <c r="L90" s="101"/>
    </row>
    <row r="91" s="100" customFormat="true" ht="12.75" hidden="false" customHeight="false" outlineLevel="0" collapsed="false">
      <c r="A91" s="99"/>
      <c r="E91" s="101"/>
      <c r="H91" s="101"/>
      <c r="I91" s="101"/>
      <c r="L91" s="101"/>
    </row>
    <row r="92" s="100" customFormat="true" ht="12.75" hidden="false" customHeight="false" outlineLevel="0" collapsed="false">
      <c r="A92" s="99"/>
      <c r="E92" s="101"/>
      <c r="H92" s="101"/>
      <c r="I92" s="101"/>
      <c r="L92" s="101"/>
    </row>
    <row r="93" s="100" customFormat="true" ht="12.75" hidden="false" customHeight="false" outlineLevel="0" collapsed="false">
      <c r="A93" s="99"/>
      <c r="E93" s="101"/>
      <c r="H93" s="101"/>
      <c r="I93" s="101"/>
      <c r="L93" s="101"/>
    </row>
    <row r="94" s="100" customFormat="true" ht="12.75" hidden="false" customHeight="false" outlineLevel="0" collapsed="false">
      <c r="A94" s="99"/>
      <c r="E94" s="101"/>
      <c r="H94" s="101"/>
      <c r="I94" s="101"/>
      <c r="L94" s="101"/>
    </row>
    <row r="95" s="100" customFormat="true" ht="12.75" hidden="false" customHeight="false" outlineLevel="0" collapsed="false">
      <c r="A95" s="99"/>
      <c r="E95" s="101"/>
      <c r="H95" s="101"/>
      <c r="I95" s="101"/>
      <c r="L95" s="101"/>
    </row>
    <row r="96" s="100" customFormat="true" ht="12.75" hidden="false" customHeight="false" outlineLevel="0" collapsed="false">
      <c r="A96" s="99"/>
      <c r="E96" s="101"/>
      <c r="H96" s="101"/>
      <c r="I96" s="101"/>
      <c r="L96" s="101"/>
    </row>
    <row r="97" s="100" customFormat="true" ht="12.75" hidden="false" customHeight="false" outlineLevel="0" collapsed="false">
      <c r="A97" s="99"/>
      <c r="E97" s="101"/>
      <c r="H97" s="101"/>
      <c r="I97" s="101"/>
      <c r="L97" s="101"/>
    </row>
    <row r="98" s="100" customFormat="true" ht="12.75" hidden="false" customHeight="false" outlineLevel="0" collapsed="false">
      <c r="A98" s="99"/>
      <c r="E98" s="101"/>
      <c r="H98" s="101"/>
      <c r="I98" s="101"/>
      <c r="L98" s="101"/>
    </row>
    <row r="99" s="100" customFormat="true" ht="12.75" hidden="false" customHeight="false" outlineLevel="0" collapsed="false">
      <c r="A99" s="99"/>
      <c r="E99" s="101"/>
      <c r="H99" s="101"/>
      <c r="I99" s="101"/>
      <c r="L99" s="101"/>
    </row>
    <row r="100" s="100" customFormat="true" ht="12.75" hidden="false" customHeight="false" outlineLevel="0" collapsed="false">
      <c r="A100" s="99"/>
      <c r="E100" s="101"/>
      <c r="H100" s="101"/>
      <c r="I100" s="101"/>
      <c r="L100" s="101"/>
    </row>
    <row r="101" s="100" customFormat="true" ht="12.75" hidden="false" customHeight="false" outlineLevel="0" collapsed="false">
      <c r="A101" s="99"/>
      <c r="E101" s="101"/>
      <c r="H101" s="101"/>
      <c r="I101" s="101"/>
      <c r="L101" s="101"/>
    </row>
    <row r="102" s="100" customFormat="true" ht="12.75" hidden="false" customHeight="false" outlineLevel="0" collapsed="false">
      <c r="A102" s="99"/>
      <c r="E102" s="101"/>
      <c r="H102" s="101"/>
      <c r="I102" s="101"/>
      <c r="L102" s="101"/>
    </row>
    <row r="103" s="100" customFormat="true" ht="12.75" hidden="false" customHeight="false" outlineLevel="0" collapsed="false">
      <c r="A103" s="99"/>
      <c r="E103" s="101"/>
      <c r="H103" s="101"/>
      <c r="I103" s="101"/>
      <c r="L103" s="101"/>
    </row>
    <row r="104" s="100" customFormat="true" ht="12.75" hidden="false" customHeight="false" outlineLevel="0" collapsed="false">
      <c r="A104" s="99"/>
      <c r="E104" s="101"/>
      <c r="H104" s="101"/>
      <c r="I104" s="101"/>
      <c r="L104" s="101"/>
    </row>
    <row r="105" s="100" customFormat="true" ht="12.75" hidden="false" customHeight="false" outlineLevel="0" collapsed="false">
      <c r="A105" s="99"/>
      <c r="E105" s="101"/>
      <c r="H105" s="101"/>
      <c r="I105" s="101"/>
      <c r="L105" s="101"/>
    </row>
    <row r="106" s="100" customFormat="true" ht="12.75" hidden="false" customHeight="false" outlineLevel="0" collapsed="false">
      <c r="A106" s="99"/>
      <c r="E106" s="101"/>
      <c r="H106" s="101"/>
      <c r="I106" s="101"/>
      <c r="L106" s="101"/>
    </row>
    <row r="107" s="100" customFormat="true" ht="12.75" hidden="false" customHeight="false" outlineLevel="0" collapsed="false">
      <c r="A107" s="99"/>
      <c r="E107" s="101"/>
      <c r="H107" s="101"/>
      <c r="I107" s="101"/>
      <c r="L107" s="101"/>
    </row>
    <row r="108" s="100" customFormat="true" ht="12.75" hidden="false" customHeight="false" outlineLevel="0" collapsed="false">
      <c r="A108" s="99"/>
      <c r="E108" s="101"/>
      <c r="H108" s="101"/>
      <c r="I108" s="101"/>
      <c r="L108" s="101"/>
    </row>
    <row r="109" s="100" customFormat="true" ht="12.75" hidden="false" customHeight="false" outlineLevel="0" collapsed="false">
      <c r="A109" s="99"/>
      <c r="E109" s="101"/>
      <c r="H109" s="101"/>
      <c r="I109" s="101"/>
      <c r="L109" s="101"/>
    </row>
    <row r="110" s="100" customFormat="true" ht="12.75" hidden="false" customHeight="false" outlineLevel="0" collapsed="false">
      <c r="A110" s="99"/>
      <c r="E110" s="101"/>
      <c r="H110" s="101"/>
      <c r="I110" s="101"/>
      <c r="L110" s="101"/>
    </row>
    <row r="111" s="100" customFormat="true" ht="12.75" hidden="false" customHeight="false" outlineLevel="0" collapsed="false">
      <c r="A111" s="99"/>
      <c r="E111" s="101"/>
      <c r="H111" s="101"/>
      <c r="I111" s="101"/>
      <c r="L111" s="101"/>
    </row>
    <row r="112" s="100" customFormat="true" ht="12.75" hidden="false" customHeight="false" outlineLevel="0" collapsed="false">
      <c r="A112" s="99"/>
      <c r="E112" s="101"/>
      <c r="H112" s="101"/>
      <c r="I112" s="101"/>
      <c r="L112" s="101"/>
    </row>
    <row r="113" s="100" customFormat="true" ht="12.75" hidden="false" customHeight="false" outlineLevel="0" collapsed="false">
      <c r="A113" s="99"/>
      <c r="E113" s="101"/>
      <c r="H113" s="101"/>
      <c r="I113" s="101"/>
      <c r="L113" s="101"/>
    </row>
    <row r="114" s="100" customFormat="true" ht="12.75" hidden="false" customHeight="false" outlineLevel="0" collapsed="false">
      <c r="A114" s="99"/>
      <c r="E114" s="101"/>
      <c r="H114" s="101"/>
      <c r="I114" s="101"/>
      <c r="L114" s="101"/>
    </row>
    <row r="115" s="100" customFormat="true" ht="12.75" hidden="false" customHeight="false" outlineLevel="0" collapsed="false">
      <c r="A115" s="99"/>
      <c r="E115" s="101"/>
      <c r="H115" s="101"/>
      <c r="I115" s="101"/>
      <c r="L115" s="101"/>
    </row>
    <row r="116" s="100" customFormat="true" ht="12.75" hidden="false" customHeight="false" outlineLevel="0" collapsed="false">
      <c r="A116" s="99"/>
      <c r="E116" s="101"/>
      <c r="H116" s="101"/>
      <c r="I116" s="101"/>
      <c r="L116" s="101"/>
    </row>
    <row r="117" s="100" customFormat="true" ht="12.75" hidden="false" customHeight="false" outlineLevel="0" collapsed="false">
      <c r="A117" s="99"/>
      <c r="E117" s="101"/>
      <c r="H117" s="101"/>
      <c r="I117" s="101"/>
      <c r="L117" s="101"/>
    </row>
    <row r="118" s="100" customFormat="true" ht="12.75" hidden="false" customHeight="false" outlineLevel="0" collapsed="false">
      <c r="A118" s="99"/>
      <c r="E118" s="101"/>
      <c r="H118" s="101"/>
      <c r="I118" s="101"/>
      <c r="L118" s="101"/>
    </row>
    <row r="119" s="100" customFormat="true" ht="12.75" hidden="false" customHeight="false" outlineLevel="0" collapsed="false">
      <c r="A119" s="99"/>
      <c r="E119" s="101"/>
      <c r="H119" s="101"/>
      <c r="I119" s="101"/>
      <c r="L119" s="101"/>
    </row>
    <row r="120" s="100" customFormat="true" ht="12.75" hidden="false" customHeight="false" outlineLevel="0" collapsed="false">
      <c r="A120" s="99"/>
      <c r="E120" s="101"/>
      <c r="H120" s="101"/>
      <c r="I120" s="101"/>
      <c r="L120" s="101"/>
    </row>
    <row r="121" s="100" customFormat="true" ht="12.75" hidden="false" customHeight="false" outlineLevel="0" collapsed="false">
      <c r="A121" s="99"/>
      <c r="E121" s="101"/>
      <c r="H121" s="101"/>
      <c r="I121" s="101"/>
      <c r="L121" s="101"/>
    </row>
    <row r="122" s="100" customFormat="true" ht="12.75" hidden="false" customHeight="false" outlineLevel="0" collapsed="false">
      <c r="A122" s="99"/>
      <c r="E122" s="101"/>
      <c r="H122" s="101"/>
      <c r="I122" s="101"/>
      <c r="L122" s="101"/>
    </row>
    <row r="123" s="100" customFormat="true" ht="12.75" hidden="false" customHeight="false" outlineLevel="0" collapsed="false">
      <c r="A123" s="99"/>
      <c r="E123" s="101"/>
      <c r="H123" s="101"/>
      <c r="I123" s="101"/>
      <c r="L123" s="101"/>
    </row>
    <row r="124" s="100" customFormat="true" ht="12.75" hidden="false" customHeight="false" outlineLevel="0" collapsed="false">
      <c r="A124" s="99"/>
      <c r="E124" s="101"/>
      <c r="H124" s="101"/>
      <c r="I124" s="101"/>
      <c r="L124" s="101"/>
    </row>
    <row r="125" s="100" customFormat="true" ht="12.75" hidden="false" customHeight="false" outlineLevel="0" collapsed="false">
      <c r="A125" s="99"/>
      <c r="E125" s="101"/>
      <c r="H125" s="101"/>
      <c r="I125" s="101"/>
      <c r="L125" s="101"/>
    </row>
    <row r="126" s="100" customFormat="true" ht="12.75" hidden="false" customHeight="false" outlineLevel="0" collapsed="false">
      <c r="A126" s="99"/>
      <c r="E126" s="101"/>
      <c r="H126" s="101"/>
      <c r="I126" s="101"/>
      <c r="L126" s="101"/>
    </row>
    <row r="127" s="100" customFormat="true" ht="12.75" hidden="false" customHeight="false" outlineLevel="0" collapsed="false">
      <c r="A127" s="99"/>
      <c r="E127" s="101"/>
      <c r="H127" s="101"/>
      <c r="I127" s="101"/>
      <c r="L127" s="101"/>
    </row>
    <row r="128" s="100" customFormat="true" ht="12.75" hidden="false" customHeight="false" outlineLevel="0" collapsed="false">
      <c r="A128" s="99"/>
      <c r="E128" s="101"/>
      <c r="H128" s="101"/>
      <c r="I128" s="101"/>
      <c r="L128" s="101"/>
    </row>
    <row r="129" s="100" customFormat="true" ht="12.75" hidden="false" customHeight="false" outlineLevel="0" collapsed="false">
      <c r="A129" s="99"/>
      <c r="E129" s="101"/>
      <c r="H129" s="101"/>
      <c r="I129" s="101"/>
      <c r="L129" s="101"/>
    </row>
    <row r="130" s="100" customFormat="true" ht="12.75" hidden="false" customHeight="false" outlineLevel="0" collapsed="false">
      <c r="A130" s="99"/>
      <c r="E130" s="101"/>
      <c r="H130" s="101"/>
      <c r="I130" s="101"/>
      <c r="L130" s="101"/>
    </row>
    <row r="131" s="100" customFormat="true" ht="12.75" hidden="false" customHeight="false" outlineLevel="0" collapsed="false">
      <c r="A131" s="99"/>
      <c r="E131" s="101"/>
      <c r="H131" s="101"/>
      <c r="I131" s="101"/>
      <c r="L131" s="101"/>
    </row>
    <row r="132" s="100" customFormat="true" ht="12.75" hidden="false" customHeight="false" outlineLevel="0" collapsed="false">
      <c r="A132" s="99"/>
      <c r="E132" s="101"/>
      <c r="H132" s="101"/>
      <c r="I132" s="101"/>
      <c r="L132" s="101"/>
    </row>
    <row r="133" s="100" customFormat="true" ht="12.75" hidden="false" customHeight="false" outlineLevel="0" collapsed="false">
      <c r="A133" s="99"/>
      <c r="E133" s="101"/>
      <c r="H133" s="101"/>
      <c r="I133" s="101"/>
      <c r="L133" s="101"/>
    </row>
    <row r="134" s="100" customFormat="true" ht="12.75" hidden="false" customHeight="false" outlineLevel="0" collapsed="false">
      <c r="A134" s="99"/>
      <c r="E134" s="101"/>
      <c r="H134" s="101"/>
      <c r="I134" s="101"/>
      <c r="L134" s="101"/>
    </row>
    <row r="135" s="100" customFormat="true" ht="12.75" hidden="false" customHeight="false" outlineLevel="0" collapsed="false">
      <c r="A135" s="99"/>
      <c r="E135" s="101"/>
      <c r="H135" s="101"/>
      <c r="I135" s="101"/>
      <c r="L135" s="101"/>
    </row>
    <row r="136" s="100" customFormat="true" ht="12.75" hidden="false" customHeight="false" outlineLevel="0" collapsed="false">
      <c r="A136" s="99"/>
      <c r="E136" s="101"/>
      <c r="H136" s="101"/>
      <c r="I136" s="101"/>
      <c r="L136" s="101"/>
    </row>
    <row r="137" s="100" customFormat="true" ht="12.75" hidden="false" customHeight="false" outlineLevel="0" collapsed="false">
      <c r="A137" s="99"/>
      <c r="E137" s="101"/>
      <c r="H137" s="101"/>
      <c r="I137" s="101"/>
      <c r="L137" s="101"/>
    </row>
    <row r="138" s="100" customFormat="true" ht="12.75" hidden="false" customHeight="false" outlineLevel="0" collapsed="false">
      <c r="A138" s="99"/>
      <c r="E138" s="101"/>
      <c r="H138" s="101"/>
      <c r="I138" s="101"/>
      <c r="L138" s="101"/>
    </row>
    <row r="139" s="100" customFormat="true" ht="12.75" hidden="false" customHeight="false" outlineLevel="0" collapsed="false">
      <c r="A139" s="99"/>
      <c r="E139" s="101"/>
      <c r="H139" s="101"/>
      <c r="I139" s="101"/>
      <c r="L139" s="101"/>
    </row>
    <row r="140" s="100" customFormat="true" ht="12.75" hidden="false" customHeight="false" outlineLevel="0" collapsed="false">
      <c r="A140" s="99"/>
      <c r="E140" s="101"/>
      <c r="H140" s="101"/>
      <c r="I140" s="101"/>
      <c r="L140" s="101"/>
    </row>
    <row r="141" s="100" customFormat="true" ht="12.75" hidden="false" customHeight="false" outlineLevel="0" collapsed="false">
      <c r="A141" s="99"/>
      <c r="E141" s="101"/>
      <c r="H141" s="101"/>
      <c r="I141" s="101"/>
      <c r="L141" s="101"/>
    </row>
    <row r="142" s="100" customFormat="true" ht="12.75" hidden="false" customHeight="false" outlineLevel="0" collapsed="false">
      <c r="A142" s="99"/>
      <c r="E142" s="101"/>
      <c r="H142" s="101"/>
      <c r="I142" s="101"/>
      <c r="L142" s="101"/>
    </row>
    <row r="143" s="100" customFormat="true" ht="12.75" hidden="false" customHeight="false" outlineLevel="0" collapsed="false">
      <c r="A143" s="99"/>
      <c r="E143" s="101"/>
      <c r="H143" s="101"/>
      <c r="I143" s="101"/>
      <c r="L143" s="101"/>
    </row>
    <row r="144" s="100" customFormat="true" ht="12.75" hidden="false" customHeight="false" outlineLevel="0" collapsed="false">
      <c r="A144" s="99"/>
      <c r="E144" s="101"/>
      <c r="H144" s="101"/>
      <c r="I144" s="101"/>
      <c r="L144" s="101"/>
    </row>
    <row r="145" s="100" customFormat="true" ht="12.75" hidden="false" customHeight="false" outlineLevel="0" collapsed="false">
      <c r="A145" s="99"/>
      <c r="E145" s="101"/>
      <c r="H145" s="101"/>
      <c r="I145" s="101"/>
      <c r="L145" s="101"/>
    </row>
    <row r="146" s="100" customFormat="true" ht="12.75" hidden="false" customHeight="false" outlineLevel="0" collapsed="false">
      <c r="A146" s="99"/>
      <c r="E146" s="101"/>
      <c r="H146" s="101"/>
      <c r="I146" s="101"/>
      <c r="L146" s="101"/>
    </row>
    <row r="147" s="100" customFormat="true" ht="12.75" hidden="false" customHeight="false" outlineLevel="0" collapsed="false">
      <c r="A147" s="99"/>
      <c r="E147" s="101"/>
      <c r="H147" s="101"/>
      <c r="I147" s="101"/>
      <c r="L147" s="101"/>
    </row>
    <row r="148" s="100" customFormat="true" ht="12.75" hidden="false" customHeight="false" outlineLevel="0" collapsed="false">
      <c r="A148" s="99"/>
      <c r="E148" s="101"/>
      <c r="H148" s="101"/>
      <c r="I148" s="101"/>
      <c r="L148" s="101"/>
    </row>
    <row r="149" s="100" customFormat="true" ht="12.75" hidden="false" customHeight="false" outlineLevel="0" collapsed="false">
      <c r="A149" s="99"/>
      <c r="E149" s="101"/>
      <c r="H149" s="101"/>
      <c r="I149" s="101"/>
      <c r="L149" s="101"/>
    </row>
    <row r="150" s="100" customFormat="true" ht="12.75" hidden="false" customHeight="false" outlineLevel="0" collapsed="false">
      <c r="A150" s="99"/>
      <c r="E150" s="101"/>
      <c r="H150" s="101"/>
      <c r="I150" s="101"/>
      <c r="L150" s="101"/>
    </row>
    <row r="151" s="100" customFormat="true" ht="12.75" hidden="false" customHeight="false" outlineLevel="0" collapsed="false">
      <c r="A151" s="99"/>
      <c r="E151" s="101"/>
      <c r="H151" s="101"/>
      <c r="I151" s="101"/>
      <c r="L151" s="101"/>
    </row>
    <row r="152" s="100" customFormat="true" ht="12.75" hidden="false" customHeight="false" outlineLevel="0" collapsed="false">
      <c r="A152" s="99"/>
      <c r="E152" s="101"/>
      <c r="H152" s="101"/>
      <c r="I152" s="101"/>
      <c r="L152" s="101"/>
    </row>
    <row r="153" s="100" customFormat="true" ht="12.75" hidden="false" customHeight="false" outlineLevel="0" collapsed="false">
      <c r="A153" s="99"/>
      <c r="E153" s="101"/>
      <c r="H153" s="101"/>
      <c r="I153" s="101"/>
      <c r="L153" s="101"/>
    </row>
    <row r="154" s="100" customFormat="true" ht="12.75" hidden="false" customHeight="false" outlineLevel="0" collapsed="false">
      <c r="A154" s="99"/>
      <c r="E154" s="101"/>
      <c r="H154" s="101"/>
      <c r="I154" s="101"/>
      <c r="L154" s="101"/>
    </row>
    <row r="155" s="100" customFormat="true" ht="12.75" hidden="false" customHeight="false" outlineLevel="0" collapsed="false">
      <c r="A155" s="99"/>
      <c r="E155" s="101"/>
      <c r="H155" s="101"/>
      <c r="I155" s="101"/>
      <c r="L155" s="101"/>
    </row>
    <row r="156" s="100" customFormat="true" ht="12.75" hidden="false" customHeight="false" outlineLevel="0" collapsed="false">
      <c r="A156" s="99"/>
      <c r="E156" s="101"/>
      <c r="H156" s="101"/>
      <c r="I156" s="101"/>
      <c r="L156" s="101"/>
    </row>
    <row r="157" s="100" customFormat="true" ht="12.75" hidden="false" customHeight="false" outlineLevel="0" collapsed="false">
      <c r="A157" s="99"/>
      <c r="E157" s="101"/>
      <c r="H157" s="101"/>
      <c r="I157" s="101"/>
      <c r="L157" s="101"/>
    </row>
    <row r="158" s="100" customFormat="true" ht="12.75" hidden="false" customHeight="false" outlineLevel="0" collapsed="false">
      <c r="A158" s="99"/>
      <c r="E158" s="101"/>
      <c r="H158" s="101"/>
      <c r="I158" s="101"/>
      <c r="L158" s="101"/>
    </row>
    <row r="159" s="100" customFormat="true" ht="12.75" hidden="false" customHeight="false" outlineLevel="0" collapsed="false">
      <c r="A159" s="99"/>
      <c r="E159" s="101"/>
      <c r="H159" s="101"/>
      <c r="I159" s="101"/>
      <c r="L159" s="101"/>
    </row>
    <row r="160" s="100" customFormat="true" ht="12.75" hidden="false" customHeight="false" outlineLevel="0" collapsed="false">
      <c r="A160" s="99"/>
      <c r="E160" s="101"/>
      <c r="H160" s="101"/>
      <c r="I160" s="101"/>
      <c r="L160" s="101"/>
    </row>
    <row r="161" s="100" customFormat="true" ht="12.75" hidden="false" customHeight="false" outlineLevel="0" collapsed="false">
      <c r="A161" s="99"/>
      <c r="E161" s="101"/>
      <c r="H161" s="101"/>
      <c r="I161" s="101"/>
      <c r="L161" s="101"/>
    </row>
    <row r="162" s="100" customFormat="true" ht="12.75" hidden="false" customHeight="false" outlineLevel="0" collapsed="false">
      <c r="A162" s="99"/>
      <c r="E162" s="101"/>
      <c r="H162" s="101"/>
      <c r="I162" s="101"/>
      <c r="L162" s="101"/>
    </row>
    <row r="163" s="100" customFormat="true" ht="12.75" hidden="false" customHeight="false" outlineLevel="0" collapsed="false">
      <c r="A163" s="99"/>
      <c r="E163" s="101"/>
      <c r="H163" s="101"/>
      <c r="I163" s="101"/>
      <c r="L163" s="101"/>
    </row>
    <row r="164" s="100" customFormat="true" ht="12.75" hidden="false" customHeight="false" outlineLevel="0" collapsed="false">
      <c r="A164" s="99"/>
      <c r="E164" s="101"/>
      <c r="H164" s="101"/>
      <c r="I164" s="101"/>
      <c r="L164" s="101"/>
    </row>
    <row r="165" s="100" customFormat="true" ht="12.75" hidden="false" customHeight="false" outlineLevel="0" collapsed="false">
      <c r="A165" s="99"/>
      <c r="E165" s="101"/>
      <c r="H165" s="101"/>
      <c r="I165" s="101"/>
      <c r="L165" s="101"/>
    </row>
    <row r="166" s="100" customFormat="true" ht="12.75" hidden="false" customHeight="false" outlineLevel="0" collapsed="false">
      <c r="A166" s="99"/>
      <c r="E166" s="101"/>
      <c r="H166" s="101"/>
      <c r="I166" s="101"/>
      <c r="L166" s="101"/>
    </row>
    <row r="167" s="100" customFormat="true" ht="12.75" hidden="false" customHeight="false" outlineLevel="0" collapsed="false">
      <c r="A167" s="99"/>
      <c r="E167" s="101"/>
      <c r="H167" s="101"/>
      <c r="I167" s="101"/>
      <c r="L167" s="101"/>
    </row>
    <row r="168" s="100" customFormat="true" ht="12.75" hidden="false" customHeight="false" outlineLevel="0" collapsed="false">
      <c r="A168" s="99"/>
      <c r="E168" s="101"/>
      <c r="H168" s="101"/>
      <c r="I168" s="101"/>
      <c r="L168" s="101"/>
    </row>
    <row r="169" s="100" customFormat="true" ht="12.75" hidden="false" customHeight="false" outlineLevel="0" collapsed="false">
      <c r="A169" s="99"/>
      <c r="E169" s="101"/>
      <c r="H169" s="101"/>
      <c r="I169" s="101"/>
      <c r="L169" s="101"/>
    </row>
    <row r="170" s="100" customFormat="true" ht="12.75" hidden="false" customHeight="false" outlineLevel="0" collapsed="false">
      <c r="A170" s="99"/>
      <c r="E170" s="101"/>
      <c r="H170" s="101"/>
      <c r="I170" s="101"/>
      <c r="L170" s="101"/>
    </row>
    <row r="171" s="100" customFormat="true" ht="12.75" hidden="false" customHeight="false" outlineLevel="0" collapsed="false">
      <c r="A171" s="99"/>
      <c r="E171" s="101"/>
      <c r="H171" s="101"/>
      <c r="I171" s="101"/>
      <c r="L171" s="101"/>
    </row>
    <row r="172" s="100" customFormat="true" ht="12.75" hidden="false" customHeight="false" outlineLevel="0" collapsed="false">
      <c r="A172" s="99"/>
      <c r="E172" s="101"/>
      <c r="H172" s="101"/>
      <c r="I172" s="101"/>
      <c r="L172" s="101"/>
    </row>
    <row r="173" s="100" customFormat="true" ht="12.75" hidden="false" customHeight="false" outlineLevel="0" collapsed="false">
      <c r="A173" s="99"/>
      <c r="E173" s="101"/>
      <c r="H173" s="101"/>
      <c r="I173" s="101"/>
      <c r="L173" s="101"/>
    </row>
    <row r="174" s="100" customFormat="true" ht="12.75" hidden="false" customHeight="false" outlineLevel="0" collapsed="false">
      <c r="A174" s="99"/>
      <c r="E174" s="101"/>
      <c r="H174" s="101"/>
      <c r="I174" s="101"/>
      <c r="L174" s="101"/>
    </row>
    <row r="175" s="100" customFormat="true" ht="12.75" hidden="false" customHeight="false" outlineLevel="0" collapsed="false">
      <c r="A175" s="99"/>
      <c r="E175" s="101"/>
      <c r="H175" s="101"/>
      <c r="I175" s="101"/>
      <c r="L175" s="101"/>
    </row>
    <row r="176" s="100" customFormat="true" ht="12.75" hidden="false" customHeight="false" outlineLevel="0" collapsed="false">
      <c r="A176" s="99"/>
      <c r="E176" s="101"/>
      <c r="H176" s="101"/>
      <c r="I176" s="101"/>
      <c r="L176" s="101"/>
    </row>
    <row r="177" s="100" customFormat="true" ht="12.75" hidden="false" customHeight="false" outlineLevel="0" collapsed="false">
      <c r="A177" s="99"/>
      <c r="E177" s="101"/>
      <c r="H177" s="101"/>
      <c r="I177" s="101"/>
      <c r="L177" s="101"/>
    </row>
    <row r="178" s="100" customFormat="true" ht="12.75" hidden="false" customHeight="false" outlineLevel="0" collapsed="false">
      <c r="A178" s="99"/>
      <c r="E178" s="101"/>
      <c r="H178" s="101"/>
      <c r="I178" s="101"/>
      <c r="L178" s="101"/>
    </row>
    <row r="179" s="100" customFormat="true" ht="12.75" hidden="false" customHeight="false" outlineLevel="0" collapsed="false">
      <c r="A179" s="99"/>
      <c r="E179" s="101"/>
      <c r="H179" s="101"/>
      <c r="I179" s="101"/>
      <c r="L179" s="101"/>
    </row>
    <row r="180" s="100" customFormat="true" ht="12.75" hidden="false" customHeight="false" outlineLevel="0" collapsed="false">
      <c r="A180" s="99"/>
      <c r="E180" s="101"/>
      <c r="H180" s="101"/>
      <c r="I180" s="101"/>
      <c r="L180" s="101"/>
    </row>
    <row r="181" s="100" customFormat="true" ht="12.75" hidden="false" customHeight="false" outlineLevel="0" collapsed="false">
      <c r="A181" s="99"/>
      <c r="E181" s="101"/>
      <c r="H181" s="101"/>
      <c r="I181" s="101"/>
      <c r="L181" s="101"/>
    </row>
    <row r="182" s="100" customFormat="true" ht="12.75" hidden="false" customHeight="false" outlineLevel="0" collapsed="false">
      <c r="A182" s="99"/>
      <c r="E182" s="101"/>
      <c r="H182" s="101"/>
      <c r="I182" s="101"/>
      <c r="L182" s="101"/>
    </row>
    <row r="183" s="100" customFormat="true" ht="12.75" hidden="false" customHeight="false" outlineLevel="0" collapsed="false">
      <c r="A183" s="99"/>
      <c r="E183" s="101"/>
      <c r="H183" s="101"/>
      <c r="I183" s="101"/>
      <c r="L183" s="101"/>
    </row>
    <row r="184" s="100" customFormat="true" ht="12.75" hidden="false" customHeight="false" outlineLevel="0" collapsed="false">
      <c r="A184" s="99"/>
      <c r="E184" s="101"/>
      <c r="H184" s="101"/>
      <c r="I184" s="101"/>
      <c r="L184" s="101"/>
    </row>
    <row r="185" s="100" customFormat="true" ht="12.75" hidden="false" customHeight="false" outlineLevel="0" collapsed="false">
      <c r="A185" s="99"/>
      <c r="E185" s="101"/>
      <c r="H185" s="101"/>
      <c r="I185" s="101"/>
      <c r="L185" s="101"/>
    </row>
    <row r="186" s="100" customFormat="true" ht="12.75" hidden="false" customHeight="false" outlineLevel="0" collapsed="false">
      <c r="A186" s="99"/>
      <c r="E186" s="101"/>
      <c r="H186" s="101"/>
      <c r="I186" s="101"/>
      <c r="L186" s="101"/>
    </row>
    <row r="187" s="100" customFormat="true" ht="12.75" hidden="false" customHeight="false" outlineLevel="0" collapsed="false">
      <c r="A187" s="99"/>
      <c r="E187" s="101"/>
      <c r="H187" s="101"/>
      <c r="I187" s="101"/>
      <c r="L187" s="101"/>
    </row>
    <row r="188" s="100" customFormat="true" ht="12.75" hidden="false" customHeight="false" outlineLevel="0" collapsed="false">
      <c r="A188" s="99"/>
      <c r="E188" s="101"/>
      <c r="H188" s="101"/>
      <c r="I188" s="101"/>
      <c r="L188" s="101"/>
    </row>
    <row r="189" s="100" customFormat="true" ht="12.75" hidden="false" customHeight="false" outlineLevel="0" collapsed="false">
      <c r="A189" s="99"/>
      <c r="E189" s="101"/>
      <c r="H189" s="101"/>
      <c r="I189" s="101"/>
      <c r="L189" s="101"/>
    </row>
    <row r="190" s="100" customFormat="true" ht="12.75" hidden="false" customHeight="false" outlineLevel="0" collapsed="false">
      <c r="A190" s="99"/>
      <c r="E190" s="101"/>
      <c r="H190" s="101"/>
      <c r="I190" s="101"/>
      <c r="L190" s="101"/>
    </row>
    <row r="191" s="100" customFormat="true" ht="12.75" hidden="false" customHeight="false" outlineLevel="0" collapsed="false">
      <c r="A191" s="99"/>
      <c r="E191" s="101"/>
      <c r="H191" s="101"/>
      <c r="I191" s="101"/>
      <c r="L191" s="101"/>
    </row>
    <row r="192" s="100" customFormat="true" ht="12.75" hidden="false" customHeight="false" outlineLevel="0" collapsed="false">
      <c r="A192" s="99"/>
      <c r="E192" s="101"/>
      <c r="H192" s="101"/>
      <c r="I192" s="101"/>
      <c r="L192" s="101"/>
    </row>
    <row r="193" s="100" customFormat="true" ht="12.75" hidden="false" customHeight="false" outlineLevel="0" collapsed="false">
      <c r="A193" s="99"/>
      <c r="E193" s="101"/>
      <c r="H193" s="101"/>
      <c r="I193" s="101"/>
      <c r="L193" s="101"/>
    </row>
    <row r="194" s="100" customFormat="true" ht="12.75" hidden="false" customHeight="false" outlineLevel="0" collapsed="false">
      <c r="A194" s="99"/>
      <c r="E194" s="101"/>
      <c r="H194" s="101"/>
      <c r="I194" s="101"/>
      <c r="L194" s="101"/>
    </row>
    <row r="195" s="100" customFormat="true" ht="12.75" hidden="false" customHeight="false" outlineLevel="0" collapsed="false">
      <c r="A195" s="99"/>
      <c r="E195" s="101"/>
      <c r="H195" s="101"/>
      <c r="I195" s="101"/>
      <c r="L195" s="101"/>
    </row>
    <row r="196" s="100" customFormat="true" ht="12.75" hidden="false" customHeight="false" outlineLevel="0" collapsed="false">
      <c r="A196" s="99"/>
      <c r="E196" s="101"/>
      <c r="H196" s="101"/>
      <c r="I196" s="101"/>
      <c r="L196" s="101"/>
    </row>
    <row r="197" s="100" customFormat="true" ht="12.75" hidden="false" customHeight="false" outlineLevel="0" collapsed="false">
      <c r="A197" s="99"/>
      <c r="E197" s="101"/>
      <c r="H197" s="101"/>
      <c r="I197" s="101"/>
      <c r="L197" s="101"/>
    </row>
    <row r="198" s="100" customFormat="true" ht="12.75" hidden="false" customHeight="false" outlineLevel="0" collapsed="false">
      <c r="A198" s="99"/>
      <c r="E198" s="101"/>
      <c r="H198" s="101"/>
      <c r="I198" s="101"/>
      <c r="L198" s="101"/>
    </row>
    <row r="199" s="100" customFormat="true" ht="12.75" hidden="false" customHeight="false" outlineLevel="0" collapsed="false">
      <c r="A199" s="99"/>
      <c r="E199" s="101"/>
      <c r="H199" s="101"/>
      <c r="I199" s="101"/>
      <c r="L199" s="101"/>
    </row>
    <row r="200" s="100" customFormat="true" ht="12.75" hidden="false" customHeight="false" outlineLevel="0" collapsed="false">
      <c r="A200" s="99"/>
      <c r="E200" s="101"/>
      <c r="H200" s="101"/>
      <c r="I200" s="101"/>
      <c r="L200" s="101"/>
    </row>
    <row r="201" s="100" customFormat="true" ht="12.75" hidden="false" customHeight="false" outlineLevel="0" collapsed="false">
      <c r="A201" s="99"/>
      <c r="E201" s="101"/>
      <c r="H201" s="101"/>
      <c r="I201" s="101"/>
      <c r="L201" s="101"/>
    </row>
    <row r="202" s="100" customFormat="true" ht="12.75" hidden="false" customHeight="false" outlineLevel="0" collapsed="false">
      <c r="A202" s="99"/>
      <c r="E202" s="101"/>
      <c r="H202" s="101"/>
      <c r="I202" s="101"/>
      <c r="L202" s="101"/>
    </row>
    <row r="203" s="100" customFormat="true" ht="12.75" hidden="false" customHeight="false" outlineLevel="0" collapsed="false">
      <c r="A203" s="99"/>
      <c r="E203" s="101"/>
      <c r="H203" s="101"/>
      <c r="I203" s="101"/>
      <c r="L203" s="101"/>
    </row>
    <row r="204" s="100" customFormat="true" ht="12.75" hidden="false" customHeight="false" outlineLevel="0" collapsed="false">
      <c r="A204" s="99"/>
      <c r="E204" s="101"/>
      <c r="H204" s="101"/>
      <c r="I204" s="101"/>
      <c r="L204" s="101"/>
    </row>
    <row r="205" s="100" customFormat="true" ht="12.75" hidden="false" customHeight="false" outlineLevel="0" collapsed="false">
      <c r="A205" s="99"/>
      <c r="E205" s="101"/>
      <c r="H205" s="101"/>
      <c r="I205" s="101"/>
      <c r="L205" s="101"/>
    </row>
    <row r="206" s="100" customFormat="true" ht="12.75" hidden="false" customHeight="false" outlineLevel="0" collapsed="false">
      <c r="A206" s="99"/>
      <c r="E206" s="101"/>
      <c r="H206" s="101"/>
      <c r="I206" s="101"/>
      <c r="L206" s="101"/>
    </row>
    <row r="207" s="100" customFormat="true" ht="12.75" hidden="false" customHeight="false" outlineLevel="0" collapsed="false">
      <c r="A207" s="99"/>
      <c r="E207" s="101"/>
      <c r="H207" s="101"/>
      <c r="I207" s="101"/>
      <c r="L207" s="101"/>
    </row>
    <row r="208" s="100" customFormat="true" ht="12.75" hidden="false" customHeight="false" outlineLevel="0" collapsed="false">
      <c r="A208" s="99"/>
      <c r="E208" s="101"/>
      <c r="H208" s="101"/>
      <c r="I208" s="101"/>
      <c r="L208" s="101"/>
    </row>
    <row r="209" s="100" customFormat="true" ht="12.75" hidden="false" customHeight="false" outlineLevel="0" collapsed="false">
      <c r="A209" s="99"/>
      <c r="E209" s="101"/>
      <c r="H209" s="101"/>
      <c r="I209" s="101"/>
      <c r="L209" s="101"/>
    </row>
    <row r="210" s="100" customFormat="true" ht="12.75" hidden="false" customHeight="false" outlineLevel="0" collapsed="false">
      <c r="A210" s="99"/>
      <c r="E210" s="101"/>
      <c r="H210" s="101"/>
      <c r="I210" s="101"/>
      <c r="L210" s="101"/>
    </row>
    <row r="211" s="100" customFormat="true" ht="12.75" hidden="false" customHeight="false" outlineLevel="0" collapsed="false">
      <c r="A211" s="99"/>
      <c r="E211" s="101"/>
      <c r="H211" s="101"/>
      <c r="I211" s="101"/>
      <c r="L211" s="101"/>
    </row>
    <row r="212" s="100" customFormat="true" ht="12.75" hidden="false" customHeight="false" outlineLevel="0" collapsed="false">
      <c r="A212" s="99"/>
      <c r="E212" s="101"/>
      <c r="H212" s="101"/>
      <c r="I212" s="101"/>
      <c r="L212" s="101"/>
    </row>
    <row r="213" s="100" customFormat="true" ht="12.75" hidden="false" customHeight="false" outlineLevel="0" collapsed="false">
      <c r="A213" s="99"/>
      <c r="E213" s="101"/>
      <c r="H213" s="101"/>
      <c r="I213" s="101"/>
      <c r="L213" s="101"/>
    </row>
    <row r="214" s="100" customFormat="true" ht="12.75" hidden="false" customHeight="false" outlineLevel="0" collapsed="false">
      <c r="A214" s="99"/>
      <c r="E214" s="101"/>
      <c r="H214" s="101"/>
      <c r="I214" s="101"/>
      <c r="L214" s="101"/>
    </row>
    <row r="215" s="100" customFormat="true" ht="12.75" hidden="false" customHeight="false" outlineLevel="0" collapsed="false">
      <c r="A215" s="99"/>
      <c r="E215" s="101"/>
      <c r="H215" s="101"/>
      <c r="I215" s="101"/>
      <c r="L215" s="101"/>
    </row>
    <row r="216" s="100" customFormat="true" ht="12.75" hidden="false" customHeight="false" outlineLevel="0" collapsed="false">
      <c r="A216" s="99"/>
      <c r="E216" s="101"/>
      <c r="H216" s="101"/>
      <c r="I216" s="101"/>
      <c r="L216" s="101"/>
    </row>
    <row r="217" s="100" customFormat="true" ht="12.75" hidden="false" customHeight="false" outlineLevel="0" collapsed="false">
      <c r="A217" s="99"/>
      <c r="E217" s="101"/>
      <c r="H217" s="101"/>
      <c r="I217" s="101"/>
      <c r="L217" s="101"/>
    </row>
    <row r="218" s="100" customFormat="true" ht="12.75" hidden="false" customHeight="false" outlineLevel="0" collapsed="false">
      <c r="A218" s="99"/>
      <c r="E218" s="101"/>
      <c r="H218" s="101"/>
      <c r="I218" s="101"/>
      <c r="L218" s="101"/>
    </row>
    <row r="219" s="100" customFormat="true" ht="12.75" hidden="false" customHeight="false" outlineLevel="0" collapsed="false">
      <c r="A219" s="99"/>
      <c r="E219" s="101"/>
      <c r="H219" s="101"/>
      <c r="I219" s="101"/>
      <c r="L219" s="101"/>
    </row>
    <row r="220" s="100" customFormat="true" ht="12.75" hidden="false" customHeight="false" outlineLevel="0" collapsed="false">
      <c r="A220" s="99"/>
      <c r="E220" s="101"/>
      <c r="H220" s="101"/>
      <c r="I220" s="101"/>
      <c r="L220" s="101"/>
    </row>
    <row r="221" s="100" customFormat="true" ht="12.75" hidden="false" customHeight="false" outlineLevel="0" collapsed="false">
      <c r="A221" s="99"/>
      <c r="E221" s="101"/>
      <c r="H221" s="101"/>
      <c r="I221" s="101"/>
      <c r="L221" s="101"/>
    </row>
    <row r="222" s="100" customFormat="true" ht="12.75" hidden="false" customHeight="false" outlineLevel="0" collapsed="false">
      <c r="A222" s="99"/>
      <c r="E222" s="101"/>
      <c r="H222" s="101"/>
      <c r="I222" s="101"/>
      <c r="L222" s="101"/>
    </row>
    <row r="223" s="100" customFormat="true" ht="12.75" hidden="false" customHeight="false" outlineLevel="0" collapsed="false">
      <c r="A223" s="99"/>
      <c r="E223" s="101"/>
      <c r="H223" s="101"/>
      <c r="I223" s="101"/>
      <c r="L223" s="101"/>
    </row>
    <row r="224" s="100" customFormat="true" ht="12.75" hidden="false" customHeight="false" outlineLevel="0" collapsed="false">
      <c r="A224" s="99"/>
      <c r="E224" s="101"/>
      <c r="H224" s="101"/>
      <c r="I224" s="101"/>
      <c r="L224" s="101"/>
    </row>
    <row r="225" s="100" customFormat="true" ht="12.75" hidden="false" customHeight="false" outlineLevel="0" collapsed="false">
      <c r="A225" s="99"/>
      <c r="E225" s="101"/>
      <c r="H225" s="101"/>
      <c r="I225" s="101"/>
      <c r="L225" s="101"/>
    </row>
    <row r="226" s="100" customFormat="true" ht="12.75" hidden="false" customHeight="false" outlineLevel="0" collapsed="false">
      <c r="A226" s="99"/>
      <c r="E226" s="101"/>
      <c r="H226" s="101"/>
      <c r="I226" s="101"/>
      <c r="L226" s="101"/>
    </row>
    <row r="227" s="100" customFormat="true" ht="12.75" hidden="false" customHeight="false" outlineLevel="0" collapsed="false">
      <c r="A227" s="99"/>
      <c r="E227" s="101"/>
      <c r="H227" s="101"/>
      <c r="I227" s="101"/>
      <c r="L227" s="101"/>
    </row>
    <row r="228" s="100" customFormat="true" ht="12.75" hidden="false" customHeight="false" outlineLevel="0" collapsed="false">
      <c r="A228" s="99"/>
      <c r="E228" s="101"/>
      <c r="H228" s="101"/>
      <c r="I228" s="101"/>
      <c r="L228" s="101"/>
    </row>
    <row r="229" s="100" customFormat="true" ht="12.75" hidden="false" customHeight="false" outlineLevel="0" collapsed="false">
      <c r="A229" s="99"/>
      <c r="E229" s="101"/>
      <c r="H229" s="101"/>
      <c r="I229" s="101"/>
      <c r="L229" s="101"/>
    </row>
    <row r="230" s="100" customFormat="true" ht="12.75" hidden="false" customHeight="false" outlineLevel="0" collapsed="false">
      <c r="A230" s="99"/>
      <c r="E230" s="101"/>
      <c r="H230" s="101"/>
      <c r="I230" s="101"/>
      <c r="L230" s="101"/>
    </row>
    <row r="231" s="100" customFormat="true" ht="12.75" hidden="false" customHeight="false" outlineLevel="0" collapsed="false">
      <c r="A231" s="99"/>
      <c r="E231" s="101"/>
      <c r="H231" s="101"/>
      <c r="I231" s="101"/>
      <c r="L231" s="101"/>
    </row>
    <row r="232" s="100" customFormat="true" ht="12.75" hidden="false" customHeight="false" outlineLevel="0" collapsed="false">
      <c r="A232" s="99"/>
      <c r="E232" s="101"/>
      <c r="H232" s="101"/>
      <c r="I232" s="101"/>
      <c r="L232" s="101"/>
    </row>
    <row r="233" s="100" customFormat="true" ht="12.75" hidden="false" customHeight="false" outlineLevel="0" collapsed="false">
      <c r="A233" s="99"/>
      <c r="E233" s="101"/>
      <c r="H233" s="101"/>
      <c r="I233" s="101"/>
      <c r="L233" s="101"/>
    </row>
    <row r="234" s="100" customFormat="true" ht="12.75" hidden="false" customHeight="false" outlineLevel="0" collapsed="false">
      <c r="A234" s="99"/>
      <c r="E234" s="101"/>
      <c r="H234" s="101"/>
      <c r="I234" s="101"/>
      <c r="L234" s="101"/>
    </row>
    <row r="235" s="100" customFormat="true" ht="12.75" hidden="false" customHeight="false" outlineLevel="0" collapsed="false">
      <c r="A235" s="99"/>
      <c r="E235" s="101"/>
      <c r="H235" s="101"/>
      <c r="I235" s="101"/>
      <c r="L235" s="101"/>
    </row>
    <row r="236" s="100" customFormat="true" ht="12.75" hidden="false" customHeight="false" outlineLevel="0" collapsed="false">
      <c r="A236" s="99"/>
      <c r="E236" s="101"/>
      <c r="H236" s="101"/>
      <c r="I236" s="101"/>
      <c r="L236" s="101"/>
    </row>
    <row r="237" s="100" customFormat="true" ht="12.75" hidden="false" customHeight="false" outlineLevel="0" collapsed="false">
      <c r="A237" s="99"/>
      <c r="E237" s="101"/>
      <c r="H237" s="101"/>
      <c r="I237" s="101"/>
      <c r="L237" s="101"/>
    </row>
    <row r="238" s="100" customFormat="true" ht="12.75" hidden="false" customHeight="false" outlineLevel="0" collapsed="false">
      <c r="A238" s="99"/>
      <c r="E238" s="101"/>
      <c r="H238" s="101"/>
      <c r="I238" s="101"/>
      <c r="L238" s="101"/>
    </row>
    <row r="239" s="100" customFormat="true" ht="12.75" hidden="false" customHeight="false" outlineLevel="0" collapsed="false">
      <c r="A239" s="99"/>
      <c r="E239" s="101"/>
      <c r="H239" s="101"/>
      <c r="I239" s="101"/>
      <c r="L239" s="101"/>
    </row>
    <row r="240" s="100" customFormat="true" ht="12.75" hidden="false" customHeight="false" outlineLevel="0" collapsed="false">
      <c r="A240" s="99"/>
      <c r="E240" s="101"/>
      <c r="H240" s="101"/>
      <c r="I240" s="101"/>
      <c r="L240" s="101"/>
    </row>
    <row r="241" s="100" customFormat="true" ht="12.75" hidden="false" customHeight="false" outlineLevel="0" collapsed="false">
      <c r="A241" s="99"/>
      <c r="E241" s="101"/>
      <c r="H241" s="101"/>
      <c r="I241" s="101"/>
      <c r="L241" s="101"/>
    </row>
    <row r="242" s="100" customFormat="true" ht="12.75" hidden="false" customHeight="false" outlineLevel="0" collapsed="false">
      <c r="A242" s="99"/>
      <c r="E242" s="101"/>
      <c r="H242" s="101"/>
      <c r="I242" s="101"/>
      <c r="L242" s="101"/>
    </row>
    <row r="243" s="100" customFormat="true" ht="12.75" hidden="false" customHeight="false" outlineLevel="0" collapsed="false">
      <c r="A243" s="99"/>
      <c r="E243" s="101"/>
      <c r="H243" s="101"/>
      <c r="I243" s="101"/>
      <c r="L243" s="101"/>
    </row>
    <row r="244" s="100" customFormat="true" ht="12.75" hidden="false" customHeight="false" outlineLevel="0" collapsed="false">
      <c r="A244" s="99"/>
      <c r="E244" s="101"/>
      <c r="H244" s="101"/>
      <c r="I244" s="101"/>
      <c r="L244" s="101"/>
    </row>
    <row r="245" s="100" customFormat="true" ht="12.75" hidden="false" customHeight="false" outlineLevel="0" collapsed="false">
      <c r="A245" s="99"/>
      <c r="E245" s="101"/>
      <c r="H245" s="101"/>
      <c r="I245" s="101"/>
      <c r="L245" s="101"/>
    </row>
    <row r="246" s="100" customFormat="true" ht="12.75" hidden="false" customHeight="false" outlineLevel="0" collapsed="false">
      <c r="A246" s="99"/>
      <c r="E246" s="101"/>
      <c r="H246" s="101"/>
      <c r="I246" s="101"/>
      <c r="L246" s="101"/>
    </row>
    <row r="247" s="100" customFormat="true" ht="12.75" hidden="false" customHeight="false" outlineLevel="0" collapsed="false">
      <c r="A247" s="99"/>
      <c r="E247" s="101"/>
      <c r="H247" s="101"/>
      <c r="I247" s="101"/>
      <c r="L247" s="101"/>
    </row>
    <row r="248" s="100" customFormat="true" ht="12.75" hidden="false" customHeight="false" outlineLevel="0" collapsed="false">
      <c r="A248" s="99"/>
      <c r="E248" s="101"/>
      <c r="H248" s="101"/>
      <c r="I248" s="101"/>
      <c r="L248" s="101"/>
    </row>
    <row r="249" s="100" customFormat="true" ht="12.75" hidden="false" customHeight="false" outlineLevel="0" collapsed="false">
      <c r="A249" s="99"/>
      <c r="E249" s="101"/>
      <c r="H249" s="101"/>
      <c r="I249" s="101"/>
      <c r="L249" s="101"/>
    </row>
    <row r="250" s="100" customFormat="true" ht="12.75" hidden="false" customHeight="false" outlineLevel="0" collapsed="false">
      <c r="A250" s="99"/>
      <c r="E250" s="101"/>
      <c r="H250" s="101"/>
      <c r="I250" s="101"/>
      <c r="L250" s="101"/>
    </row>
    <row r="251" s="100" customFormat="true" ht="12.75" hidden="false" customHeight="false" outlineLevel="0" collapsed="false">
      <c r="A251" s="99"/>
      <c r="E251" s="101"/>
      <c r="H251" s="101"/>
      <c r="I251" s="101"/>
      <c r="L251" s="101"/>
    </row>
    <row r="252" s="100" customFormat="true" ht="12.75" hidden="false" customHeight="false" outlineLevel="0" collapsed="false">
      <c r="A252" s="99"/>
      <c r="E252" s="101"/>
      <c r="H252" s="101"/>
      <c r="I252" s="101"/>
      <c r="L252" s="101"/>
    </row>
    <row r="253" s="100" customFormat="true" ht="12.75" hidden="false" customHeight="false" outlineLevel="0" collapsed="false">
      <c r="A253" s="99"/>
      <c r="E253" s="101"/>
      <c r="H253" s="101"/>
      <c r="I253" s="101"/>
      <c r="L253" s="101"/>
    </row>
    <row r="254" s="100" customFormat="true" ht="12.75" hidden="false" customHeight="false" outlineLevel="0" collapsed="false">
      <c r="A254" s="99"/>
      <c r="E254" s="101"/>
      <c r="H254" s="101"/>
      <c r="I254" s="101"/>
      <c r="L254" s="101"/>
    </row>
    <row r="255" s="100" customFormat="true" ht="12.75" hidden="false" customHeight="false" outlineLevel="0" collapsed="false">
      <c r="A255" s="99"/>
      <c r="E255" s="101"/>
      <c r="H255" s="101"/>
      <c r="I255" s="101"/>
      <c r="L255" s="101"/>
    </row>
    <row r="256" s="100" customFormat="true" ht="12.75" hidden="false" customHeight="false" outlineLevel="0" collapsed="false">
      <c r="A256" s="99"/>
      <c r="E256" s="101"/>
      <c r="H256" s="101"/>
      <c r="I256" s="101"/>
      <c r="L256" s="101"/>
    </row>
    <row r="257" s="100" customFormat="true" ht="12.75" hidden="false" customHeight="false" outlineLevel="0" collapsed="false">
      <c r="A257" s="99"/>
      <c r="E257" s="101"/>
      <c r="H257" s="101"/>
      <c r="I257" s="101"/>
      <c r="L257" s="101"/>
    </row>
    <row r="258" s="100" customFormat="true" ht="12.75" hidden="false" customHeight="false" outlineLevel="0" collapsed="false">
      <c r="A258" s="99"/>
      <c r="E258" s="101"/>
      <c r="H258" s="101"/>
      <c r="I258" s="101"/>
      <c r="L258" s="101"/>
    </row>
    <row r="259" s="100" customFormat="true" ht="12.75" hidden="false" customHeight="false" outlineLevel="0" collapsed="false">
      <c r="A259" s="99"/>
      <c r="E259" s="101"/>
      <c r="H259" s="101"/>
      <c r="I259" s="101"/>
      <c r="L259" s="101"/>
    </row>
    <row r="260" s="100" customFormat="true" ht="12.75" hidden="false" customHeight="false" outlineLevel="0" collapsed="false">
      <c r="A260" s="99"/>
      <c r="E260" s="101"/>
      <c r="H260" s="101"/>
      <c r="I260" s="101"/>
      <c r="L260" s="101"/>
    </row>
    <row r="261" s="100" customFormat="true" ht="12.75" hidden="false" customHeight="false" outlineLevel="0" collapsed="false">
      <c r="A261" s="99"/>
      <c r="E261" s="101"/>
      <c r="H261" s="101"/>
      <c r="I261" s="101"/>
      <c r="L261" s="101"/>
    </row>
    <row r="262" s="100" customFormat="true" ht="12.75" hidden="false" customHeight="false" outlineLevel="0" collapsed="false">
      <c r="A262" s="99"/>
      <c r="E262" s="101"/>
      <c r="H262" s="101"/>
      <c r="I262" s="101"/>
      <c r="L262" s="101"/>
    </row>
    <row r="263" s="100" customFormat="true" ht="12.75" hidden="false" customHeight="false" outlineLevel="0" collapsed="false">
      <c r="A263" s="99"/>
      <c r="E263" s="101"/>
      <c r="H263" s="101"/>
      <c r="I263" s="101"/>
      <c r="L263" s="101"/>
    </row>
    <row r="264" s="100" customFormat="true" ht="12.75" hidden="false" customHeight="false" outlineLevel="0" collapsed="false">
      <c r="A264" s="99"/>
      <c r="E264" s="101"/>
      <c r="H264" s="101"/>
      <c r="I264" s="101"/>
      <c r="L264" s="101"/>
    </row>
    <row r="265" s="100" customFormat="true" ht="12.75" hidden="false" customHeight="false" outlineLevel="0" collapsed="false">
      <c r="A265" s="99"/>
      <c r="E265" s="101"/>
      <c r="H265" s="101"/>
      <c r="I265" s="101"/>
      <c r="L265" s="101"/>
    </row>
    <row r="266" s="100" customFormat="true" ht="12.75" hidden="false" customHeight="false" outlineLevel="0" collapsed="false">
      <c r="A266" s="99"/>
      <c r="E266" s="101"/>
      <c r="H266" s="101"/>
      <c r="I266" s="101"/>
      <c r="L266" s="101"/>
    </row>
    <row r="267" s="100" customFormat="true" ht="12.75" hidden="false" customHeight="false" outlineLevel="0" collapsed="false">
      <c r="A267" s="99"/>
      <c r="E267" s="101"/>
      <c r="H267" s="101"/>
      <c r="I267" s="101"/>
      <c r="L267" s="101"/>
    </row>
    <row r="268" s="100" customFormat="true" ht="12.75" hidden="false" customHeight="false" outlineLevel="0" collapsed="false">
      <c r="A268" s="99"/>
      <c r="E268" s="101"/>
      <c r="H268" s="101"/>
      <c r="I268" s="101"/>
      <c r="L268" s="101"/>
    </row>
    <row r="269" s="100" customFormat="true" ht="12.75" hidden="false" customHeight="false" outlineLevel="0" collapsed="false">
      <c r="A269" s="99"/>
      <c r="E269" s="101"/>
      <c r="H269" s="101"/>
      <c r="I269" s="101"/>
      <c r="L269" s="101"/>
    </row>
    <row r="270" s="100" customFormat="true" ht="12.75" hidden="false" customHeight="false" outlineLevel="0" collapsed="false">
      <c r="A270" s="99"/>
      <c r="E270" s="101"/>
      <c r="H270" s="101"/>
      <c r="I270" s="101"/>
      <c r="L270" s="101"/>
    </row>
    <row r="271" s="100" customFormat="true" ht="12.75" hidden="false" customHeight="false" outlineLevel="0" collapsed="false">
      <c r="A271" s="99"/>
      <c r="E271" s="101"/>
      <c r="H271" s="101"/>
      <c r="I271" s="101"/>
      <c r="L271" s="101"/>
    </row>
    <row r="272" s="100" customFormat="true" ht="12.75" hidden="false" customHeight="false" outlineLevel="0" collapsed="false">
      <c r="A272" s="99"/>
      <c r="E272" s="101"/>
      <c r="H272" s="101"/>
      <c r="I272" s="101"/>
      <c r="L272" s="101"/>
    </row>
    <row r="273" s="100" customFormat="true" ht="12.75" hidden="false" customHeight="false" outlineLevel="0" collapsed="false">
      <c r="A273" s="99"/>
      <c r="E273" s="101"/>
      <c r="H273" s="101"/>
      <c r="I273" s="101"/>
      <c r="L273" s="101"/>
    </row>
    <row r="274" s="100" customFormat="true" ht="12.75" hidden="false" customHeight="false" outlineLevel="0" collapsed="false">
      <c r="A274" s="99"/>
      <c r="E274" s="101"/>
      <c r="H274" s="101"/>
      <c r="I274" s="101"/>
      <c r="L274" s="101"/>
    </row>
    <row r="275" s="100" customFormat="true" ht="12.75" hidden="false" customHeight="false" outlineLevel="0" collapsed="false">
      <c r="A275" s="99"/>
      <c r="E275" s="101"/>
      <c r="H275" s="101"/>
      <c r="I275" s="101"/>
      <c r="L275" s="101"/>
    </row>
    <row r="276" s="100" customFormat="true" ht="12.75" hidden="false" customHeight="false" outlineLevel="0" collapsed="false">
      <c r="A276" s="99"/>
      <c r="E276" s="101"/>
      <c r="H276" s="101"/>
      <c r="I276" s="101"/>
      <c r="L276" s="101"/>
    </row>
    <row r="277" s="100" customFormat="true" ht="12.75" hidden="false" customHeight="false" outlineLevel="0" collapsed="false">
      <c r="A277" s="99"/>
      <c r="E277" s="101"/>
      <c r="H277" s="101"/>
      <c r="I277" s="101"/>
      <c r="L277" s="101"/>
    </row>
    <row r="278" s="100" customFormat="true" ht="12.75" hidden="false" customHeight="false" outlineLevel="0" collapsed="false">
      <c r="A278" s="99"/>
      <c r="E278" s="101"/>
      <c r="H278" s="101"/>
      <c r="I278" s="101"/>
      <c r="L278" s="101"/>
    </row>
    <row r="279" s="100" customFormat="true" ht="12.75" hidden="false" customHeight="false" outlineLevel="0" collapsed="false">
      <c r="A279" s="99"/>
      <c r="E279" s="101"/>
      <c r="H279" s="101"/>
      <c r="I279" s="101"/>
      <c r="L279" s="101"/>
    </row>
    <row r="280" s="100" customFormat="true" ht="12.75" hidden="false" customHeight="false" outlineLevel="0" collapsed="false">
      <c r="A280" s="99"/>
      <c r="E280" s="101"/>
      <c r="H280" s="101"/>
      <c r="I280" s="101"/>
      <c r="L280" s="101"/>
    </row>
    <row r="281" s="100" customFormat="true" ht="12.75" hidden="false" customHeight="false" outlineLevel="0" collapsed="false">
      <c r="A281" s="99"/>
      <c r="E281" s="101"/>
      <c r="H281" s="101"/>
      <c r="I281" s="101"/>
      <c r="L281" s="101"/>
    </row>
    <row r="282" s="100" customFormat="true" ht="12.75" hidden="false" customHeight="false" outlineLevel="0" collapsed="false">
      <c r="A282" s="99"/>
      <c r="E282" s="101"/>
      <c r="H282" s="101"/>
      <c r="I282" s="101"/>
      <c r="L282" s="101"/>
    </row>
    <row r="283" s="100" customFormat="true" ht="12.75" hidden="false" customHeight="false" outlineLevel="0" collapsed="false">
      <c r="A283" s="99"/>
      <c r="E283" s="101"/>
      <c r="H283" s="101"/>
      <c r="I283" s="101"/>
      <c r="L283" s="101"/>
    </row>
    <row r="284" s="100" customFormat="true" ht="12.75" hidden="false" customHeight="false" outlineLevel="0" collapsed="false">
      <c r="A284" s="99"/>
      <c r="E284" s="101"/>
      <c r="H284" s="101"/>
      <c r="I284" s="101"/>
      <c r="L284" s="101"/>
    </row>
    <row r="285" s="100" customFormat="true" ht="12.75" hidden="false" customHeight="false" outlineLevel="0" collapsed="false">
      <c r="A285" s="99"/>
      <c r="E285" s="101"/>
      <c r="H285" s="101"/>
      <c r="I285" s="101"/>
      <c r="L285" s="101"/>
    </row>
    <row r="286" s="100" customFormat="true" ht="12.75" hidden="false" customHeight="false" outlineLevel="0" collapsed="false">
      <c r="A286" s="99"/>
      <c r="E286" s="101"/>
      <c r="H286" s="101"/>
      <c r="I286" s="101"/>
      <c r="L286" s="101"/>
    </row>
    <row r="287" s="100" customFormat="true" ht="12.75" hidden="false" customHeight="false" outlineLevel="0" collapsed="false">
      <c r="A287" s="99"/>
      <c r="E287" s="101"/>
      <c r="H287" s="101"/>
      <c r="I287" s="101"/>
      <c r="L287" s="101"/>
    </row>
    <row r="288" s="100" customFormat="true" ht="12.75" hidden="false" customHeight="false" outlineLevel="0" collapsed="false">
      <c r="A288" s="99"/>
      <c r="E288" s="101"/>
      <c r="H288" s="101"/>
      <c r="I288" s="101"/>
      <c r="L288" s="101"/>
    </row>
    <row r="289" s="100" customFormat="true" ht="12.75" hidden="false" customHeight="false" outlineLevel="0" collapsed="false">
      <c r="A289" s="99"/>
      <c r="E289" s="101"/>
      <c r="H289" s="101"/>
      <c r="I289" s="101"/>
      <c r="L289" s="101"/>
    </row>
    <row r="290" s="100" customFormat="true" ht="12.75" hidden="false" customHeight="false" outlineLevel="0" collapsed="false">
      <c r="A290" s="99"/>
      <c r="E290" s="101"/>
      <c r="H290" s="101"/>
      <c r="I290" s="101"/>
      <c r="L290" s="101"/>
    </row>
    <row r="291" s="100" customFormat="true" ht="12.75" hidden="false" customHeight="false" outlineLevel="0" collapsed="false">
      <c r="A291" s="99"/>
      <c r="E291" s="101"/>
      <c r="H291" s="101"/>
      <c r="I291" s="101"/>
      <c r="L291" s="101"/>
    </row>
    <row r="292" s="100" customFormat="true" ht="12.75" hidden="false" customHeight="false" outlineLevel="0" collapsed="false">
      <c r="A292" s="99"/>
      <c r="E292" s="101"/>
      <c r="H292" s="101"/>
      <c r="I292" s="101"/>
      <c r="L292" s="101"/>
    </row>
    <row r="293" s="100" customFormat="true" ht="12.75" hidden="false" customHeight="false" outlineLevel="0" collapsed="false">
      <c r="A293" s="99"/>
      <c r="E293" s="101"/>
      <c r="H293" s="101"/>
      <c r="I293" s="101"/>
      <c r="L293" s="101"/>
    </row>
    <row r="294" s="100" customFormat="true" ht="12.75" hidden="false" customHeight="false" outlineLevel="0" collapsed="false">
      <c r="A294" s="99"/>
      <c r="E294" s="101"/>
      <c r="H294" s="101"/>
      <c r="I294" s="101"/>
      <c r="L294" s="101"/>
    </row>
    <row r="295" s="100" customFormat="true" ht="12.75" hidden="false" customHeight="false" outlineLevel="0" collapsed="false">
      <c r="A295" s="99"/>
      <c r="E295" s="101"/>
      <c r="H295" s="101"/>
      <c r="I295" s="101"/>
      <c r="L295" s="101"/>
    </row>
    <row r="296" s="100" customFormat="true" ht="12.75" hidden="false" customHeight="false" outlineLevel="0" collapsed="false">
      <c r="A296" s="99"/>
      <c r="E296" s="101"/>
      <c r="H296" s="101"/>
      <c r="I296" s="101"/>
      <c r="L296" s="101"/>
    </row>
    <row r="297" s="100" customFormat="true" ht="12.75" hidden="false" customHeight="false" outlineLevel="0" collapsed="false">
      <c r="A297" s="99"/>
      <c r="E297" s="101"/>
      <c r="H297" s="101"/>
      <c r="I297" s="101"/>
      <c r="L297" s="101"/>
    </row>
    <row r="298" s="100" customFormat="true" ht="12.75" hidden="false" customHeight="false" outlineLevel="0" collapsed="false">
      <c r="A298" s="99"/>
      <c r="E298" s="101"/>
      <c r="H298" s="101"/>
      <c r="I298" s="101"/>
      <c r="L298" s="101"/>
    </row>
    <row r="299" s="100" customFormat="true" ht="12.75" hidden="false" customHeight="false" outlineLevel="0" collapsed="false">
      <c r="A299" s="99"/>
      <c r="E299" s="101"/>
      <c r="H299" s="101"/>
      <c r="I299" s="101"/>
      <c r="L299" s="101"/>
    </row>
    <row r="300" s="100" customFormat="true" ht="12.75" hidden="false" customHeight="false" outlineLevel="0" collapsed="false">
      <c r="A300" s="99"/>
      <c r="E300" s="101"/>
      <c r="H300" s="101"/>
      <c r="I300" s="101"/>
      <c r="L300" s="101"/>
    </row>
    <row r="301" s="100" customFormat="true" ht="12.75" hidden="false" customHeight="false" outlineLevel="0" collapsed="false">
      <c r="A301" s="99"/>
      <c r="E301" s="101"/>
      <c r="H301" s="101"/>
      <c r="I301" s="101"/>
      <c r="L301" s="101"/>
    </row>
    <row r="302" s="100" customFormat="true" ht="12.75" hidden="false" customHeight="false" outlineLevel="0" collapsed="false">
      <c r="A302" s="99"/>
      <c r="E302" s="101"/>
      <c r="H302" s="101"/>
      <c r="I302" s="101"/>
      <c r="L302" s="101"/>
    </row>
    <row r="303" s="100" customFormat="true" ht="12.75" hidden="false" customHeight="false" outlineLevel="0" collapsed="false">
      <c r="A303" s="99"/>
      <c r="E303" s="101"/>
      <c r="H303" s="101"/>
      <c r="I303" s="101"/>
      <c r="L303" s="101"/>
    </row>
    <row r="304" s="100" customFormat="true" ht="12.75" hidden="false" customHeight="false" outlineLevel="0" collapsed="false">
      <c r="A304" s="99"/>
      <c r="E304" s="101"/>
      <c r="H304" s="101"/>
      <c r="I304" s="101"/>
      <c r="L304" s="101"/>
    </row>
    <row r="305" s="100" customFormat="true" ht="12.75" hidden="false" customHeight="false" outlineLevel="0" collapsed="false">
      <c r="A305" s="99"/>
      <c r="E305" s="101"/>
      <c r="H305" s="101"/>
      <c r="I305" s="101"/>
      <c r="L305" s="101"/>
    </row>
    <row r="306" s="100" customFormat="true" ht="12.75" hidden="false" customHeight="false" outlineLevel="0" collapsed="false">
      <c r="A306" s="99"/>
      <c r="E306" s="101"/>
      <c r="H306" s="101"/>
      <c r="I306" s="101"/>
      <c r="L306" s="101"/>
    </row>
    <row r="307" s="100" customFormat="true" ht="12.75" hidden="false" customHeight="false" outlineLevel="0" collapsed="false">
      <c r="A307" s="99"/>
      <c r="E307" s="101"/>
      <c r="H307" s="101"/>
      <c r="I307" s="101"/>
      <c r="L307" s="101"/>
    </row>
    <row r="308" s="100" customFormat="true" ht="12.75" hidden="false" customHeight="false" outlineLevel="0" collapsed="false">
      <c r="A308" s="99"/>
      <c r="E308" s="101"/>
      <c r="H308" s="101"/>
      <c r="I308" s="101"/>
      <c r="L308" s="101"/>
    </row>
    <row r="309" s="100" customFormat="true" ht="12.75" hidden="false" customHeight="false" outlineLevel="0" collapsed="false">
      <c r="A309" s="99"/>
      <c r="E309" s="101"/>
      <c r="H309" s="101"/>
      <c r="I309" s="101"/>
      <c r="L309" s="101"/>
    </row>
    <row r="310" s="100" customFormat="true" ht="12.75" hidden="false" customHeight="false" outlineLevel="0" collapsed="false">
      <c r="A310" s="99"/>
      <c r="E310" s="101"/>
      <c r="H310" s="101"/>
      <c r="I310" s="101"/>
      <c r="L310" s="101"/>
    </row>
    <row r="311" s="100" customFormat="true" ht="12.75" hidden="false" customHeight="false" outlineLevel="0" collapsed="false">
      <c r="A311" s="99"/>
      <c r="E311" s="101"/>
      <c r="H311" s="101"/>
      <c r="I311" s="101"/>
      <c r="L311" s="101"/>
    </row>
    <row r="312" s="100" customFormat="true" ht="12.75" hidden="false" customHeight="false" outlineLevel="0" collapsed="false">
      <c r="A312" s="99"/>
      <c r="E312" s="101"/>
      <c r="H312" s="101"/>
      <c r="I312" s="101"/>
      <c r="L312" s="101"/>
    </row>
    <row r="313" s="100" customFormat="true" ht="12.75" hidden="false" customHeight="false" outlineLevel="0" collapsed="false">
      <c r="A313" s="99"/>
      <c r="E313" s="101"/>
      <c r="H313" s="101"/>
      <c r="I313" s="101"/>
      <c r="L313" s="101"/>
    </row>
    <row r="314" s="100" customFormat="true" ht="12.75" hidden="false" customHeight="false" outlineLevel="0" collapsed="false">
      <c r="A314" s="99"/>
      <c r="E314" s="101"/>
      <c r="H314" s="101"/>
      <c r="I314" s="101"/>
      <c r="L314" s="101"/>
    </row>
    <row r="315" s="100" customFormat="true" ht="12.75" hidden="false" customHeight="false" outlineLevel="0" collapsed="false">
      <c r="A315" s="99"/>
      <c r="E315" s="101"/>
      <c r="H315" s="101"/>
      <c r="I315" s="101"/>
      <c r="L315" s="101"/>
    </row>
    <row r="316" s="100" customFormat="true" ht="12.75" hidden="false" customHeight="false" outlineLevel="0" collapsed="false">
      <c r="A316" s="99"/>
      <c r="E316" s="101"/>
      <c r="H316" s="101"/>
      <c r="I316" s="101"/>
      <c r="L316" s="101"/>
    </row>
    <row r="317" s="100" customFormat="true" ht="12.75" hidden="false" customHeight="false" outlineLevel="0" collapsed="false">
      <c r="A317" s="99"/>
      <c r="E317" s="101"/>
      <c r="H317" s="101"/>
      <c r="I317" s="101"/>
      <c r="L317" s="101"/>
    </row>
    <row r="318" s="100" customFormat="true" ht="12.75" hidden="false" customHeight="false" outlineLevel="0" collapsed="false">
      <c r="A318" s="99"/>
      <c r="E318" s="101"/>
      <c r="H318" s="101"/>
      <c r="I318" s="101"/>
      <c r="L318" s="101"/>
    </row>
    <row r="319" s="100" customFormat="true" ht="12.75" hidden="false" customHeight="false" outlineLevel="0" collapsed="false">
      <c r="A319" s="99"/>
      <c r="E319" s="101"/>
      <c r="H319" s="101"/>
      <c r="I319" s="101"/>
      <c r="L319" s="101"/>
    </row>
    <row r="320" s="100" customFormat="true" ht="12.75" hidden="false" customHeight="false" outlineLevel="0" collapsed="false">
      <c r="A320" s="99"/>
      <c r="E320" s="101"/>
      <c r="H320" s="101"/>
      <c r="I320" s="101"/>
      <c r="L320" s="101"/>
    </row>
    <row r="321" s="100" customFormat="true" ht="12.75" hidden="false" customHeight="false" outlineLevel="0" collapsed="false">
      <c r="A321" s="99"/>
      <c r="E321" s="101"/>
      <c r="H321" s="101"/>
      <c r="I321" s="101"/>
      <c r="L321" s="101"/>
    </row>
    <row r="322" s="100" customFormat="true" ht="12.75" hidden="false" customHeight="false" outlineLevel="0" collapsed="false">
      <c r="A322" s="99"/>
      <c r="E322" s="101"/>
      <c r="H322" s="101"/>
      <c r="I322" s="101"/>
      <c r="L322" s="101"/>
    </row>
    <row r="323" s="100" customFormat="true" ht="12.75" hidden="false" customHeight="false" outlineLevel="0" collapsed="false">
      <c r="A323" s="99"/>
      <c r="E323" s="101"/>
      <c r="H323" s="101"/>
      <c r="I323" s="101"/>
      <c r="L323" s="101"/>
    </row>
    <row r="324" s="100" customFormat="true" ht="12.75" hidden="false" customHeight="false" outlineLevel="0" collapsed="false">
      <c r="A324" s="99"/>
      <c r="E324" s="101"/>
      <c r="H324" s="101"/>
      <c r="I324" s="101"/>
      <c r="L324" s="101"/>
    </row>
    <row r="325" s="100" customFormat="true" ht="12.75" hidden="false" customHeight="false" outlineLevel="0" collapsed="false">
      <c r="A325" s="99"/>
      <c r="E325" s="101"/>
      <c r="H325" s="101"/>
      <c r="I325" s="101"/>
      <c r="L325" s="101"/>
    </row>
    <row r="326" s="100" customFormat="true" ht="12.75" hidden="false" customHeight="false" outlineLevel="0" collapsed="false">
      <c r="A326" s="99"/>
      <c r="E326" s="101"/>
      <c r="H326" s="101"/>
      <c r="I326" s="101"/>
      <c r="L326" s="101"/>
    </row>
    <row r="327" s="100" customFormat="true" ht="12.75" hidden="false" customHeight="false" outlineLevel="0" collapsed="false">
      <c r="A327" s="99"/>
      <c r="E327" s="101"/>
      <c r="H327" s="101"/>
      <c r="I327" s="101"/>
      <c r="L327" s="101"/>
    </row>
    <row r="328" s="100" customFormat="true" ht="12.75" hidden="false" customHeight="false" outlineLevel="0" collapsed="false">
      <c r="A328" s="99"/>
      <c r="E328" s="101"/>
      <c r="H328" s="101"/>
      <c r="I328" s="101"/>
      <c r="L328" s="101"/>
    </row>
    <row r="329" s="100" customFormat="true" ht="12.75" hidden="false" customHeight="false" outlineLevel="0" collapsed="false">
      <c r="A329" s="99"/>
      <c r="E329" s="101"/>
      <c r="H329" s="101"/>
      <c r="I329" s="101"/>
      <c r="L329" s="101"/>
    </row>
    <row r="330" s="100" customFormat="true" ht="12.75" hidden="false" customHeight="false" outlineLevel="0" collapsed="false">
      <c r="A330" s="99"/>
      <c r="E330" s="101"/>
      <c r="H330" s="101"/>
      <c r="I330" s="101"/>
      <c r="L330" s="101"/>
    </row>
    <row r="331" s="100" customFormat="true" ht="12.75" hidden="false" customHeight="false" outlineLevel="0" collapsed="false">
      <c r="A331" s="99"/>
      <c r="E331" s="101"/>
      <c r="H331" s="101"/>
      <c r="I331" s="101"/>
      <c r="L331" s="101"/>
    </row>
    <row r="332" s="100" customFormat="true" ht="12.75" hidden="false" customHeight="false" outlineLevel="0" collapsed="false">
      <c r="A332" s="99"/>
      <c r="E332" s="101"/>
      <c r="H332" s="101"/>
      <c r="I332" s="101"/>
      <c r="L332" s="101"/>
    </row>
    <row r="333" s="100" customFormat="true" ht="12.75" hidden="false" customHeight="false" outlineLevel="0" collapsed="false">
      <c r="A333" s="99"/>
      <c r="E333" s="101"/>
      <c r="H333" s="101"/>
      <c r="I333" s="101"/>
      <c r="L333" s="101"/>
    </row>
    <row r="334" s="100" customFormat="true" ht="12.75" hidden="false" customHeight="false" outlineLevel="0" collapsed="false">
      <c r="A334" s="99"/>
      <c r="E334" s="101"/>
      <c r="H334" s="101"/>
      <c r="I334" s="101"/>
      <c r="L334" s="101"/>
    </row>
    <row r="335" s="100" customFormat="true" ht="12.75" hidden="false" customHeight="false" outlineLevel="0" collapsed="false">
      <c r="A335" s="99"/>
      <c r="E335" s="101"/>
      <c r="H335" s="101"/>
      <c r="I335" s="101"/>
      <c r="L335" s="101"/>
    </row>
    <row r="336" s="100" customFormat="true" ht="12.75" hidden="false" customHeight="false" outlineLevel="0" collapsed="false">
      <c r="A336" s="99"/>
      <c r="E336" s="101"/>
      <c r="H336" s="101"/>
      <c r="I336" s="101"/>
      <c r="L336" s="101"/>
    </row>
    <row r="337" s="100" customFormat="true" ht="12.75" hidden="false" customHeight="false" outlineLevel="0" collapsed="false">
      <c r="A337" s="99"/>
      <c r="E337" s="101"/>
      <c r="H337" s="101"/>
      <c r="I337" s="101"/>
      <c r="L337" s="101"/>
    </row>
    <row r="338" s="100" customFormat="true" ht="12.75" hidden="false" customHeight="false" outlineLevel="0" collapsed="false">
      <c r="A338" s="99"/>
      <c r="E338" s="101"/>
      <c r="H338" s="101"/>
      <c r="I338" s="101"/>
      <c r="L338" s="101"/>
    </row>
    <row r="339" s="100" customFormat="true" ht="12.75" hidden="false" customHeight="false" outlineLevel="0" collapsed="false">
      <c r="A339" s="99"/>
      <c r="E339" s="101"/>
      <c r="H339" s="101"/>
      <c r="I339" s="101"/>
      <c r="L339" s="101"/>
    </row>
    <row r="340" s="100" customFormat="true" ht="12.75" hidden="false" customHeight="false" outlineLevel="0" collapsed="false">
      <c r="A340" s="99"/>
      <c r="E340" s="101"/>
      <c r="H340" s="101"/>
      <c r="I340" s="101"/>
      <c r="L340" s="101"/>
    </row>
    <row r="341" s="100" customFormat="true" ht="12.75" hidden="false" customHeight="false" outlineLevel="0" collapsed="false">
      <c r="A341" s="99"/>
      <c r="E341" s="101"/>
      <c r="H341" s="101"/>
      <c r="I341" s="101"/>
      <c r="L341" s="101"/>
    </row>
    <row r="342" s="100" customFormat="true" ht="12.75" hidden="false" customHeight="false" outlineLevel="0" collapsed="false">
      <c r="A342" s="99"/>
      <c r="E342" s="101"/>
      <c r="H342" s="101"/>
      <c r="I342" s="101"/>
      <c r="L342" s="101"/>
    </row>
    <row r="343" s="100" customFormat="true" ht="12.75" hidden="false" customHeight="false" outlineLevel="0" collapsed="false">
      <c r="A343" s="99"/>
      <c r="E343" s="101"/>
      <c r="H343" s="101"/>
      <c r="I343" s="101"/>
      <c r="L343" s="101"/>
    </row>
    <row r="344" s="100" customFormat="true" ht="12.75" hidden="false" customHeight="false" outlineLevel="0" collapsed="false">
      <c r="A344" s="99"/>
      <c r="E344" s="101"/>
      <c r="H344" s="101"/>
      <c r="I344" s="101"/>
      <c r="L344" s="101"/>
    </row>
    <row r="345" s="100" customFormat="true" ht="12.75" hidden="false" customHeight="false" outlineLevel="0" collapsed="false">
      <c r="A345" s="99"/>
      <c r="E345" s="101"/>
      <c r="H345" s="101"/>
      <c r="I345" s="101"/>
      <c r="L345" s="101"/>
    </row>
    <row r="346" s="100" customFormat="true" ht="12.75" hidden="false" customHeight="false" outlineLevel="0" collapsed="false">
      <c r="A346" s="99"/>
      <c r="E346" s="101"/>
      <c r="H346" s="101"/>
      <c r="I346" s="101"/>
      <c r="L346" s="101"/>
    </row>
    <row r="347" s="100" customFormat="true" ht="12.75" hidden="false" customHeight="false" outlineLevel="0" collapsed="false">
      <c r="A347" s="99"/>
      <c r="E347" s="101"/>
      <c r="H347" s="101"/>
      <c r="I347" s="101"/>
      <c r="L347" s="101"/>
    </row>
    <row r="348" s="100" customFormat="true" ht="12.75" hidden="false" customHeight="false" outlineLevel="0" collapsed="false">
      <c r="A348" s="99"/>
      <c r="E348" s="101"/>
      <c r="H348" s="101"/>
      <c r="I348" s="101"/>
      <c r="L348" s="101"/>
    </row>
    <row r="349" s="100" customFormat="true" ht="12.75" hidden="false" customHeight="false" outlineLevel="0" collapsed="false">
      <c r="A349" s="99"/>
      <c r="E349" s="101"/>
      <c r="H349" s="101"/>
      <c r="I349" s="101"/>
      <c r="L349" s="101"/>
    </row>
    <row r="350" s="100" customFormat="true" ht="12.75" hidden="false" customHeight="false" outlineLevel="0" collapsed="false">
      <c r="A350" s="99"/>
      <c r="E350" s="101"/>
      <c r="H350" s="101"/>
      <c r="I350" s="101"/>
      <c r="L350" s="101"/>
    </row>
    <row r="351" s="100" customFormat="true" ht="12.75" hidden="false" customHeight="false" outlineLevel="0" collapsed="false">
      <c r="A351" s="99"/>
      <c r="E351" s="101"/>
      <c r="H351" s="101"/>
      <c r="I351" s="101"/>
      <c r="L351" s="101"/>
    </row>
    <row r="352" s="100" customFormat="true" ht="12.75" hidden="false" customHeight="false" outlineLevel="0" collapsed="false">
      <c r="A352" s="99"/>
      <c r="E352" s="101"/>
      <c r="H352" s="101"/>
      <c r="I352" s="101"/>
      <c r="L352" s="101"/>
    </row>
    <row r="353" s="100" customFormat="true" ht="12.75" hidden="false" customHeight="false" outlineLevel="0" collapsed="false">
      <c r="A353" s="99"/>
      <c r="E353" s="101"/>
      <c r="H353" s="101"/>
      <c r="I353" s="101"/>
      <c r="L353" s="101"/>
    </row>
    <row r="354" s="100" customFormat="true" ht="12.75" hidden="false" customHeight="false" outlineLevel="0" collapsed="false">
      <c r="A354" s="99"/>
      <c r="E354" s="101"/>
      <c r="H354" s="101"/>
      <c r="I354" s="101"/>
      <c r="L354" s="101"/>
    </row>
    <row r="355" s="100" customFormat="true" ht="12.75" hidden="false" customHeight="false" outlineLevel="0" collapsed="false">
      <c r="A355" s="99"/>
      <c r="E355" s="101"/>
      <c r="H355" s="101"/>
      <c r="I355" s="101"/>
      <c r="L355" s="101"/>
    </row>
    <row r="356" s="100" customFormat="true" ht="12.75" hidden="false" customHeight="false" outlineLevel="0" collapsed="false">
      <c r="A356" s="99"/>
      <c r="E356" s="101"/>
      <c r="H356" s="101"/>
      <c r="I356" s="101"/>
      <c r="L356" s="101"/>
    </row>
    <row r="357" s="100" customFormat="true" ht="12.75" hidden="false" customHeight="false" outlineLevel="0" collapsed="false">
      <c r="A357" s="99"/>
      <c r="E357" s="101"/>
      <c r="H357" s="101"/>
      <c r="I357" s="101"/>
      <c r="L357" s="101"/>
    </row>
    <row r="358" s="100" customFormat="true" ht="12.75" hidden="false" customHeight="false" outlineLevel="0" collapsed="false">
      <c r="A358" s="99"/>
      <c r="E358" s="101"/>
      <c r="H358" s="101"/>
      <c r="I358" s="101"/>
      <c r="L358" s="101"/>
    </row>
    <row r="359" s="100" customFormat="true" ht="12.75" hidden="false" customHeight="false" outlineLevel="0" collapsed="false">
      <c r="A359" s="99"/>
      <c r="E359" s="101"/>
      <c r="H359" s="101"/>
      <c r="I359" s="101"/>
      <c r="L359" s="101"/>
    </row>
    <row r="360" s="100" customFormat="true" ht="12.75" hidden="false" customHeight="false" outlineLevel="0" collapsed="false">
      <c r="A360" s="99"/>
      <c r="E360" s="101"/>
      <c r="H360" s="101"/>
      <c r="I360" s="101"/>
      <c r="L360" s="101"/>
    </row>
    <row r="361" s="100" customFormat="true" ht="12.75" hidden="false" customHeight="false" outlineLevel="0" collapsed="false">
      <c r="A361" s="99"/>
      <c r="E361" s="101"/>
      <c r="H361" s="101"/>
      <c r="I361" s="101"/>
      <c r="L361" s="101"/>
    </row>
    <row r="362" s="100" customFormat="true" ht="12.75" hidden="false" customHeight="false" outlineLevel="0" collapsed="false">
      <c r="A362" s="99"/>
      <c r="E362" s="101"/>
      <c r="H362" s="101"/>
      <c r="I362" s="101"/>
      <c r="L362" s="101"/>
    </row>
    <row r="363" s="100" customFormat="true" ht="12.75" hidden="false" customHeight="false" outlineLevel="0" collapsed="false">
      <c r="A363" s="99"/>
      <c r="E363" s="101"/>
      <c r="H363" s="101"/>
      <c r="I363" s="101"/>
      <c r="L363" s="101"/>
    </row>
    <row r="364" s="100" customFormat="true" ht="12.75" hidden="false" customHeight="false" outlineLevel="0" collapsed="false">
      <c r="A364" s="99"/>
      <c r="E364" s="101"/>
      <c r="H364" s="101"/>
      <c r="I364" s="101"/>
      <c r="L364" s="101"/>
    </row>
    <row r="365" s="100" customFormat="true" ht="12.75" hidden="false" customHeight="false" outlineLevel="0" collapsed="false">
      <c r="A365" s="99"/>
      <c r="E365" s="101"/>
      <c r="H365" s="101"/>
      <c r="I365" s="101"/>
      <c r="L365" s="101"/>
    </row>
    <row r="366" s="100" customFormat="true" ht="12.75" hidden="false" customHeight="false" outlineLevel="0" collapsed="false">
      <c r="A366" s="99"/>
      <c r="E366" s="101"/>
      <c r="H366" s="101"/>
      <c r="I366" s="101"/>
      <c r="L366" s="101"/>
    </row>
    <row r="367" s="100" customFormat="true" ht="12.75" hidden="false" customHeight="false" outlineLevel="0" collapsed="false">
      <c r="A367" s="99"/>
      <c r="E367" s="101"/>
      <c r="H367" s="101"/>
      <c r="I367" s="101"/>
      <c r="L367" s="101"/>
    </row>
    <row r="368" s="100" customFormat="true" ht="12.75" hidden="false" customHeight="false" outlineLevel="0" collapsed="false">
      <c r="A368" s="99"/>
      <c r="E368" s="101"/>
      <c r="H368" s="101"/>
      <c r="I368" s="101"/>
      <c r="L368" s="101"/>
    </row>
    <row r="369" s="100" customFormat="true" ht="12.75" hidden="false" customHeight="false" outlineLevel="0" collapsed="false">
      <c r="A369" s="99"/>
      <c r="E369" s="101"/>
      <c r="H369" s="101"/>
      <c r="I369" s="101"/>
      <c r="L369" s="101"/>
    </row>
    <row r="370" s="100" customFormat="true" ht="12.75" hidden="false" customHeight="false" outlineLevel="0" collapsed="false">
      <c r="A370" s="99"/>
      <c r="E370" s="101"/>
      <c r="H370" s="101"/>
      <c r="I370" s="101"/>
      <c r="L370" s="101"/>
    </row>
    <row r="371" s="100" customFormat="true" ht="12.75" hidden="false" customHeight="false" outlineLevel="0" collapsed="false">
      <c r="A371" s="99"/>
      <c r="E371" s="101"/>
      <c r="H371" s="101"/>
      <c r="I371" s="101"/>
      <c r="L371" s="101"/>
    </row>
    <row r="372" s="100" customFormat="true" ht="12.75" hidden="false" customHeight="false" outlineLevel="0" collapsed="false">
      <c r="A372" s="99"/>
      <c r="E372" s="101"/>
      <c r="H372" s="101"/>
      <c r="I372" s="101"/>
      <c r="L372" s="101"/>
    </row>
    <row r="373" s="100" customFormat="true" ht="12.75" hidden="false" customHeight="false" outlineLevel="0" collapsed="false">
      <c r="A373" s="99"/>
      <c r="E373" s="101"/>
      <c r="H373" s="101"/>
      <c r="I373" s="101"/>
      <c r="L373" s="101"/>
    </row>
    <row r="374" s="100" customFormat="true" ht="12.75" hidden="false" customHeight="false" outlineLevel="0" collapsed="false">
      <c r="A374" s="99"/>
      <c r="E374" s="101"/>
      <c r="H374" s="101"/>
      <c r="I374" s="101"/>
      <c r="L374" s="101"/>
    </row>
    <row r="375" s="100" customFormat="true" ht="12.75" hidden="false" customHeight="false" outlineLevel="0" collapsed="false">
      <c r="A375" s="99"/>
      <c r="E375" s="101"/>
      <c r="H375" s="101"/>
      <c r="I375" s="101"/>
      <c r="L375" s="101"/>
    </row>
    <row r="376" s="100" customFormat="true" ht="12.75" hidden="false" customHeight="false" outlineLevel="0" collapsed="false">
      <c r="A376" s="99"/>
      <c r="E376" s="101"/>
      <c r="H376" s="101"/>
      <c r="I376" s="101"/>
      <c r="L376" s="101"/>
    </row>
    <row r="377" s="100" customFormat="true" ht="12.75" hidden="false" customHeight="false" outlineLevel="0" collapsed="false">
      <c r="A377" s="99"/>
      <c r="E377" s="101"/>
      <c r="H377" s="101"/>
      <c r="I377" s="101"/>
      <c r="L377" s="101"/>
    </row>
    <row r="378" s="100" customFormat="true" ht="12.75" hidden="false" customHeight="false" outlineLevel="0" collapsed="false">
      <c r="A378" s="99"/>
      <c r="E378" s="101"/>
      <c r="H378" s="101"/>
      <c r="I378" s="101"/>
      <c r="L378" s="101"/>
    </row>
    <row r="379" s="100" customFormat="true" ht="12.75" hidden="false" customHeight="false" outlineLevel="0" collapsed="false">
      <c r="A379" s="99"/>
      <c r="E379" s="101"/>
      <c r="H379" s="101"/>
      <c r="I379" s="101"/>
      <c r="L379" s="101"/>
    </row>
    <row r="380" s="100" customFormat="true" ht="12.75" hidden="false" customHeight="false" outlineLevel="0" collapsed="false">
      <c r="A380" s="99"/>
      <c r="E380" s="101"/>
      <c r="H380" s="101"/>
      <c r="I380" s="101"/>
      <c r="L380" s="101"/>
    </row>
    <row r="381" s="100" customFormat="true" ht="12.75" hidden="false" customHeight="false" outlineLevel="0" collapsed="false">
      <c r="A381" s="99"/>
      <c r="E381" s="101"/>
      <c r="H381" s="101"/>
      <c r="I381" s="101"/>
      <c r="L381" s="101"/>
    </row>
    <row r="382" s="100" customFormat="true" ht="12.75" hidden="false" customHeight="false" outlineLevel="0" collapsed="false">
      <c r="A382" s="99"/>
      <c r="E382" s="101"/>
      <c r="H382" s="101"/>
      <c r="I382" s="101"/>
      <c r="L382" s="101"/>
    </row>
    <row r="383" s="100" customFormat="true" ht="12.75" hidden="false" customHeight="false" outlineLevel="0" collapsed="false">
      <c r="A383" s="99"/>
      <c r="E383" s="101"/>
      <c r="H383" s="101"/>
      <c r="I383" s="101"/>
      <c r="L383" s="101"/>
    </row>
    <row r="384" s="100" customFormat="true" ht="12.75" hidden="false" customHeight="false" outlineLevel="0" collapsed="false">
      <c r="A384" s="99"/>
      <c r="E384" s="101"/>
      <c r="H384" s="101"/>
      <c r="I384" s="101"/>
      <c r="L384" s="101"/>
    </row>
    <row r="385" s="100" customFormat="true" ht="12.75" hidden="false" customHeight="false" outlineLevel="0" collapsed="false">
      <c r="A385" s="99"/>
      <c r="E385" s="101"/>
      <c r="H385" s="101"/>
      <c r="I385" s="101"/>
      <c r="L385" s="101"/>
    </row>
    <row r="386" s="100" customFormat="true" ht="12.75" hidden="false" customHeight="false" outlineLevel="0" collapsed="false">
      <c r="A386" s="99"/>
      <c r="E386" s="101"/>
      <c r="H386" s="101"/>
      <c r="I386" s="101"/>
      <c r="L386" s="101"/>
    </row>
    <row r="387" s="100" customFormat="true" ht="12.75" hidden="false" customHeight="false" outlineLevel="0" collapsed="false">
      <c r="A387" s="99"/>
      <c r="E387" s="101"/>
      <c r="H387" s="101"/>
      <c r="I387" s="101"/>
      <c r="L387" s="101"/>
    </row>
    <row r="388" s="100" customFormat="true" ht="12.75" hidden="false" customHeight="false" outlineLevel="0" collapsed="false">
      <c r="A388" s="99"/>
      <c r="E388" s="101"/>
      <c r="H388" s="101"/>
      <c r="I388" s="101"/>
      <c r="L388" s="101"/>
    </row>
    <row r="389" s="100" customFormat="true" ht="12.75" hidden="false" customHeight="false" outlineLevel="0" collapsed="false">
      <c r="A389" s="99"/>
      <c r="E389" s="101"/>
      <c r="H389" s="101"/>
      <c r="I389" s="101"/>
      <c r="L389" s="101"/>
    </row>
    <row r="390" s="100" customFormat="true" ht="12.75" hidden="false" customHeight="false" outlineLevel="0" collapsed="false">
      <c r="A390" s="99"/>
      <c r="E390" s="101"/>
      <c r="H390" s="101"/>
      <c r="I390" s="101"/>
      <c r="L390" s="101"/>
    </row>
    <row r="391" s="100" customFormat="true" ht="12.75" hidden="false" customHeight="false" outlineLevel="0" collapsed="false">
      <c r="A391" s="99"/>
      <c r="E391" s="101"/>
      <c r="H391" s="101"/>
      <c r="I391" s="101"/>
      <c r="L391" s="101"/>
    </row>
    <row r="392" s="100" customFormat="true" ht="12.75" hidden="false" customHeight="false" outlineLevel="0" collapsed="false">
      <c r="A392" s="99"/>
      <c r="E392" s="101"/>
      <c r="H392" s="101"/>
      <c r="I392" s="101"/>
      <c r="L392" s="101"/>
    </row>
    <row r="393" s="100" customFormat="true" ht="12.75" hidden="false" customHeight="false" outlineLevel="0" collapsed="false">
      <c r="A393" s="99"/>
      <c r="E393" s="101"/>
      <c r="H393" s="101"/>
      <c r="I393" s="101"/>
      <c r="L393" s="101"/>
    </row>
    <row r="394" s="100" customFormat="true" ht="12.75" hidden="false" customHeight="false" outlineLevel="0" collapsed="false">
      <c r="A394" s="99"/>
      <c r="E394" s="101"/>
      <c r="H394" s="101"/>
      <c r="I394" s="101"/>
      <c r="L394" s="101"/>
    </row>
    <row r="395" s="100" customFormat="true" ht="12.75" hidden="false" customHeight="false" outlineLevel="0" collapsed="false">
      <c r="A395" s="99"/>
      <c r="E395" s="101"/>
      <c r="H395" s="101"/>
      <c r="I395" s="101"/>
      <c r="L395" s="101"/>
    </row>
    <row r="396" s="100" customFormat="true" ht="12.75" hidden="false" customHeight="false" outlineLevel="0" collapsed="false">
      <c r="A396" s="99"/>
      <c r="E396" s="101"/>
      <c r="H396" s="101"/>
      <c r="I396" s="101"/>
      <c r="L396" s="101"/>
    </row>
    <row r="397" s="100" customFormat="true" ht="12.75" hidden="false" customHeight="false" outlineLevel="0" collapsed="false">
      <c r="A397" s="99"/>
      <c r="E397" s="101"/>
      <c r="H397" s="101"/>
      <c r="I397" s="101"/>
      <c r="L397" s="101"/>
    </row>
    <row r="398" s="100" customFormat="true" ht="12.75" hidden="false" customHeight="false" outlineLevel="0" collapsed="false">
      <c r="A398" s="99"/>
      <c r="E398" s="101"/>
      <c r="H398" s="101"/>
      <c r="I398" s="101"/>
      <c r="L398" s="101"/>
    </row>
    <row r="399" s="100" customFormat="true" ht="12.75" hidden="false" customHeight="false" outlineLevel="0" collapsed="false">
      <c r="A399" s="99"/>
      <c r="E399" s="101"/>
      <c r="H399" s="101"/>
      <c r="I399" s="101"/>
      <c r="L399" s="101"/>
    </row>
    <row r="400" s="100" customFormat="true" ht="12.75" hidden="false" customHeight="false" outlineLevel="0" collapsed="false">
      <c r="A400" s="99"/>
      <c r="E400" s="101"/>
      <c r="H400" s="101"/>
      <c r="I400" s="101"/>
      <c r="L400" s="101"/>
    </row>
    <row r="401" s="100" customFormat="true" ht="12.75" hidden="false" customHeight="false" outlineLevel="0" collapsed="false">
      <c r="A401" s="99"/>
      <c r="E401" s="101"/>
      <c r="H401" s="101"/>
      <c r="I401" s="101"/>
      <c r="L401" s="101"/>
    </row>
    <row r="402" s="100" customFormat="true" ht="12.75" hidden="false" customHeight="false" outlineLevel="0" collapsed="false">
      <c r="A402" s="99"/>
      <c r="E402" s="101"/>
      <c r="H402" s="101"/>
      <c r="I402" s="101"/>
      <c r="L402" s="101"/>
    </row>
    <row r="403" s="100" customFormat="true" ht="12.75" hidden="false" customHeight="false" outlineLevel="0" collapsed="false">
      <c r="A403" s="99"/>
      <c r="E403" s="101"/>
      <c r="H403" s="101"/>
      <c r="I403" s="101"/>
      <c r="L403" s="101"/>
    </row>
    <row r="404" s="100" customFormat="true" ht="12.75" hidden="false" customHeight="false" outlineLevel="0" collapsed="false">
      <c r="A404" s="99"/>
      <c r="E404" s="101"/>
      <c r="H404" s="101"/>
      <c r="I404" s="101"/>
      <c r="L404" s="101"/>
    </row>
    <row r="405" s="100" customFormat="true" ht="12.75" hidden="false" customHeight="false" outlineLevel="0" collapsed="false">
      <c r="A405" s="99"/>
      <c r="E405" s="101"/>
      <c r="H405" s="101"/>
      <c r="I405" s="101"/>
      <c r="L405" s="101"/>
    </row>
    <row r="406" s="100" customFormat="true" ht="12.75" hidden="false" customHeight="false" outlineLevel="0" collapsed="false">
      <c r="A406" s="99"/>
      <c r="E406" s="101"/>
      <c r="H406" s="101"/>
      <c r="I406" s="101"/>
      <c r="L406" s="101"/>
    </row>
    <row r="407" s="100" customFormat="true" ht="12.75" hidden="false" customHeight="false" outlineLevel="0" collapsed="false">
      <c r="A407" s="99"/>
      <c r="E407" s="101"/>
      <c r="H407" s="101"/>
      <c r="I407" s="101"/>
      <c r="L407" s="101"/>
    </row>
    <row r="408" s="100" customFormat="true" ht="12.75" hidden="false" customHeight="false" outlineLevel="0" collapsed="false">
      <c r="A408" s="99"/>
      <c r="E408" s="101"/>
      <c r="H408" s="101"/>
      <c r="I408" s="101"/>
      <c r="L408" s="101"/>
    </row>
    <row r="409" s="100" customFormat="true" ht="12.75" hidden="false" customHeight="false" outlineLevel="0" collapsed="false">
      <c r="A409" s="99"/>
      <c r="E409" s="101"/>
      <c r="H409" s="101"/>
      <c r="I409" s="101"/>
      <c r="L409" s="101"/>
    </row>
    <row r="410" s="100" customFormat="true" ht="12.75" hidden="false" customHeight="false" outlineLevel="0" collapsed="false">
      <c r="A410" s="99"/>
      <c r="E410" s="101"/>
      <c r="H410" s="101"/>
      <c r="I410" s="101"/>
      <c r="L410" s="101"/>
    </row>
    <row r="411" s="100" customFormat="true" ht="12.75" hidden="false" customHeight="false" outlineLevel="0" collapsed="false">
      <c r="A411" s="99"/>
      <c r="E411" s="101"/>
      <c r="H411" s="101"/>
      <c r="I411" s="101"/>
      <c r="L411" s="101"/>
    </row>
    <row r="412" s="100" customFormat="true" ht="12.75" hidden="false" customHeight="false" outlineLevel="0" collapsed="false">
      <c r="A412" s="99"/>
      <c r="E412" s="101"/>
      <c r="H412" s="101"/>
      <c r="I412" s="101"/>
      <c r="L412" s="101"/>
    </row>
    <row r="413" s="100" customFormat="true" ht="12.75" hidden="false" customHeight="false" outlineLevel="0" collapsed="false">
      <c r="A413" s="99"/>
      <c r="E413" s="101"/>
      <c r="H413" s="101"/>
      <c r="I413" s="101"/>
      <c r="L413" s="101"/>
    </row>
    <row r="414" s="100" customFormat="true" ht="12.75" hidden="false" customHeight="false" outlineLevel="0" collapsed="false">
      <c r="A414" s="99"/>
      <c r="E414" s="101"/>
      <c r="H414" s="101"/>
      <c r="I414" s="101"/>
      <c r="L414" s="101"/>
    </row>
    <row r="415" s="100" customFormat="true" ht="12.75" hidden="false" customHeight="false" outlineLevel="0" collapsed="false">
      <c r="A415" s="99"/>
      <c r="E415" s="101"/>
      <c r="H415" s="101"/>
      <c r="I415" s="101"/>
      <c r="L415" s="101"/>
    </row>
    <row r="416" s="100" customFormat="true" ht="12.75" hidden="false" customHeight="false" outlineLevel="0" collapsed="false">
      <c r="A416" s="99"/>
      <c r="E416" s="101"/>
      <c r="H416" s="101"/>
      <c r="I416" s="101"/>
      <c r="L416" s="101"/>
    </row>
    <row r="417" s="100" customFormat="true" ht="12.75" hidden="false" customHeight="false" outlineLevel="0" collapsed="false">
      <c r="A417" s="99"/>
      <c r="E417" s="101"/>
      <c r="H417" s="101"/>
      <c r="I417" s="101"/>
      <c r="L417" s="101"/>
    </row>
    <row r="418" s="100" customFormat="true" ht="12.75" hidden="false" customHeight="false" outlineLevel="0" collapsed="false">
      <c r="A418" s="99"/>
      <c r="E418" s="101"/>
      <c r="H418" s="101"/>
      <c r="I418" s="101"/>
      <c r="L418" s="101"/>
    </row>
    <row r="419" s="100" customFormat="true" ht="12.75" hidden="false" customHeight="false" outlineLevel="0" collapsed="false">
      <c r="A419" s="99"/>
      <c r="E419" s="101"/>
      <c r="H419" s="101"/>
      <c r="I419" s="101"/>
      <c r="L419" s="101"/>
    </row>
    <row r="420" s="100" customFormat="true" ht="12.75" hidden="false" customHeight="false" outlineLevel="0" collapsed="false">
      <c r="A420" s="99"/>
      <c r="E420" s="101"/>
      <c r="H420" s="101"/>
      <c r="I420" s="101"/>
      <c r="L420" s="101"/>
    </row>
    <row r="421" s="100" customFormat="true" ht="12.75" hidden="false" customHeight="false" outlineLevel="0" collapsed="false">
      <c r="A421" s="99"/>
      <c r="E421" s="101"/>
      <c r="H421" s="101"/>
      <c r="I421" s="101"/>
      <c r="L421" s="101"/>
    </row>
    <row r="422" s="100" customFormat="true" ht="12.75" hidden="false" customHeight="false" outlineLevel="0" collapsed="false">
      <c r="A422" s="99"/>
      <c r="E422" s="101"/>
      <c r="H422" s="101"/>
      <c r="I422" s="101"/>
      <c r="L422" s="101"/>
    </row>
    <row r="423" s="100" customFormat="true" ht="12.75" hidden="false" customHeight="false" outlineLevel="0" collapsed="false">
      <c r="A423" s="99"/>
      <c r="E423" s="101"/>
      <c r="H423" s="101"/>
      <c r="I423" s="101"/>
      <c r="L423" s="101"/>
    </row>
    <row r="424" s="100" customFormat="true" ht="12.75" hidden="false" customHeight="false" outlineLevel="0" collapsed="false">
      <c r="A424" s="99"/>
      <c r="E424" s="101"/>
      <c r="H424" s="101"/>
      <c r="I424" s="101"/>
      <c r="L424" s="101"/>
    </row>
    <row r="425" s="100" customFormat="true" ht="12.75" hidden="false" customHeight="false" outlineLevel="0" collapsed="false">
      <c r="A425" s="99"/>
      <c r="E425" s="101"/>
      <c r="H425" s="101"/>
      <c r="I425" s="101"/>
      <c r="L425" s="101"/>
    </row>
    <row r="426" s="100" customFormat="true" ht="12.75" hidden="false" customHeight="false" outlineLevel="0" collapsed="false">
      <c r="A426" s="99"/>
      <c r="E426" s="101"/>
      <c r="H426" s="101"/>
      <c r="I426" s="101"/>
      <c r="L426" s="101"/>
    </row>
    <row r="427" s="100" customFormat="true" ht="12.75" hidden="false" customHeight="false" outlineLevel="0" collapsed="false">
      <c r="A427" s="99"/>
      <c r="E427" s="101"/>
      <c r="H427" s="101"/>
      <c r="I427" s="101"/>
      <c r="L427" s="101"/>
    </row>
    <row r="428" s="100" customFormat="true" ht="12.75" hidden="false" customHeight="false" outlineLevel="0" collapsed="false">
      <c r="A428" s="99"/>
      <c r="E428" s="101"/>
      <c r="H428" s="101"/>
      <c r="I428" s="101"/>
      <c r="L428" s="101"/>
    </row>
    <row r="429" s="100" customFormat="true" ht="12.75" hidden="false" customHeight="false" outlineLevel="0" collapsed="false">
      <c r="A429" s="99"/>
      <c r="E429" s="101"/>
      <c r="H429" s="101"/>
      <c r="I429" s="101"/>
      <c r="L429" s="101"/>
    </row>
    <row r="430" s="100" customFormat="true" ht="12.75" hidden="false" customHeight="false" outlineLevel="0" collapsed="false">
      <c r="A430" s="99"/>
      <c r="E430" s="101"/>
      <c r="H430" s="101"/>
      <c r="I430" s="101"/>
      <c r="L430" s="101"/>
    </row>
    <row r="431" s="100" customFormat="true" ht="12.75" hidden="false" customHeight="false" outlineLevel="0" collapsed="false">
      <c r="A431" s="99"/>
      <c r="E431" s="101"/>
      <c r="H431" s="101"/>
      <c r="I431" s="101"/>
      <c r="L431" s="101"/>
    </row>
    <row r="432" s="100" customFormat="true" ht="12.75" hidden="false" customHeight="false" outlineLevel="0" collapsed="false">
      <c r="A432" s="99"/>
      <c r="E432" s="101"/>
      <c r="H432" s="101"/>
      <c r="I432" s="101"/>
      <c r="L432" s="101"/>
    </row>
    <row r="433" s="100" customFormat="true" ht="12.75" hidden="false" customHeight="false" outlineLevel="0" collapsed="false">
      <c r="A433" s="99"/>
      <c r="E433" s="101"/>
      <c r="H433" s="101"/>
      <c r="I433" s="101"/>
      <c r="L433" s="101"/>
    </row>
    <row r="434" s="100" customFormat="true" ht="12.75" hidden="false" customHeight="false" outlineLevel="0" collapsed="false">
      <c r="A434" s="99"/>
      <c r="E434" s="101"/>
      <c r="H434" s="101"/>
      <c r="I434" s="101"/>
      <c r="L434" s="101"/>
    </row>
    <row r="435" s="100" customFormat="true" ht="12.75" hidden="false" customHeight="false" outlineLevel="0" collapsed="false">
      <c r="A435" s="99"/>
      <c r="E435" s="101"/>
      <c r="H435" s="101"/>
      <c r="I435" s="101"/>
      <c r="L435" s="101"/>
    </row>
    <row r="436" s="100" customFormat="true" ht="12.75" hidden="false" customHeight="false" outlineLevel="0" collapsed="false">
      <c r="A436" s="99"/>
      <c r="E436" s="101"/>
      <c r="H436" s="101"/>
      <c r="I436" s="101"/>
      <c r="L436" s="101"/>
    </row>
    <row r="437" s="100" customFormat="true" ht="12.75" hidden="false" customHeight="false" outlineLevel="0" collapsed="false">
      <c r="A437" s="99"/>
      <c r="E437" s="101"/>
      <c r="H437" s="101"/>
      <c r="I437" s="101"/>
      <c r="L437" s="101"/>
    </row>
    <row r="438" s="100" customFormat="true" ht="12.75" hidden="false" customHeight="false" outlineLevel="0" collapsed="false">
      <c r="A438" s="99"/>
      <c r="E438" s="101"/>
      <c r="H438" s="101"/>
      <c r="I438" s="101"/>
      <c r="L438" s="101"/>
    </row>
    <row r="439" s="100" customFormat="true" ht="12.75" hidden="false" customHeight="false" outlineLevel="0" collapsed="false">
      <c r="A439" s="99"/>
      <c r="E439" s="101"/>
      <c r="H439" s="101"/>
      <c r="I439" s="101"/>
      <c r="L439" s="101"/>
    </row>
    <row r="440" s="100" customFormat="true" ht="12.75" hidden="false" customHeight="false" outlineLevel="0" collapsed="false">
      <c r="A440" s="99"/>
      <c r="E440" s="101"/>
      <c r="H440" s="101"/>
      <c r="I440" s="101"/>
      <c r="L440" s="101"/>
    </row>
    <row r="441" s="100" customFormat="true" ht="12.75" hidden="false" customHeight="false" outlineLevel="0" collapsed="false">
      <c r="A441" s="99"/>
      <c r="E441" s="101"/>
      <c r="H441" s="101"/>
      <c r="I441" s="101"/>
      <c r="L441" s="101"/>
    </row>
    <row r="442" s="100" customFormat="true" ht="12.75" hidden="false" customHeight="false" outlineLevel="0" collapsed="false">
      <c r="A442" s="99"/>
      <c r="E442" s="101"/>
      <c r="H442" s="101"/>
      <c r="I442" s="101"/>
      <c r="L442" s="101"/>
    </row>
    <row r="443" s="100" customFormat="true" ht="12.75" hidden="false" customHeight="false" outlineLevel="0" collapsed="false">
      <c r="A443" s="99"/>
      <c r="E443" s="101"/>
      <c r="H443" s="101"/>
      <c r="I443" s="101"/>
      <c r="L443" s="101"/>
    </row>
    <row r="444" s="100" customFormat="true" ht="12.75" hidden="false" customHeight="false" outlineLevel="0" collapsed="false">
      <c r="A444" s="99"/>
      <c r="E444" s="101"/>
      <c r="H444" s="101"/>
      <c r="I444" s="101"/>
      <c r="L444" s="101"/>
    </row>
    <row r="445" s="100" customFormat="true" ht="12.75" hidden="false" customHeight="false" outlineLevel="0" collapsed="false">
      <c r="A445" s="99"/>
      <c r="E445" s="101"/>
      <c r="H445" s="101"/>
      <c r="I445" s="101"/>
      <c r="L445" s="101"/>
    </row>
    <row r="446" s="100" customFormat="true" ht="12.75" hidden="false" customHeight="false" outlineLevel="0" collapsed="false">
      <c r="A446" s="99"/>
      <c r="E446" s="101"/>
      <c r="H446" s="101"/>
      <c r="I446" s="101"/>
      <c r="L446" s="101"/>
    </row>
    <row r="447" s="100" customFormat="true" ht="12.75" hidden="false" customHeight="false" outlineLevel="0" collapsed="false">
      <c r="A447" s="99"/>
      <c r="E447" s="101"/>
      <c r="H447" s="101"/>
      <c r="I447" s="101"/>
      <c r="L447" s="101"/>
    </row>
    <row r="448" s="100" customFormat="true" ht="12.75" hidden="false" customHeight="false" outlineLevel="0" collapsed="false">
      <c r="A448" s="99"/>
      <c r="E448" s="101"/>
      <c r="H448" s="101"/>
      <c r="I448" s="101"/>
      <c r="L448" s="101"/>
    </row>
    <row r="449" s="100" customFormat="true" ht="12.75" hidden="false" customHeight="false" outlineLevel="0" collapsed="false">
      <c r="A449" s="99"/>
      <c r="E449" s="101"/>
      <c r="H449" s="101"/>
      <c r="I449" s="101"/>
      <c r="L449" s="101"/>
    </row>
    <row r="450" s="100" customFormat="true" ht="12.75" hidden="false" customHeight="false" outlineLevel="0" collapsed="false">
      <c r="A450" s="99"/>
      <c r="E450" s="101"/>
      <c r="H450" s="101"/>
      <c r="I450" s="101"/>
      <c r="L450" s="101"/>
    </row>
    <row r="451" s="100" customFormat="true" ht="12.75" hidden="false" customHeight="false" outlineLevel="0" collapsed="false">
      <c r="A451" s="99"/>
      <c r="E451" s="101"/>
      <c r="H451" s="101"/>
      <c r="I451" s="101"/>
      <c r="L451" s="101"/>
    </row>
    <row r="452" s="100" customFormat="true" ht="12.75" hidden="false" customHeight="false" outlineLevel="0" collapsed="false">
      <c r="A452" s="99"/>
      <c r="E452" s="101"/>
      <c r="H452" s="101"/>
      <c r="I452" s="101"/>
      <c r="L452" s="101"/>
    </row>
    <row r="453" s="100" customFormat="true" ht="12.75" hidden="false" customHeight="false" outlineLevel="0" collapsed="false">
      <c r="A453" s="99"/>
      <c r="E453" s="101"/>
      <c r="H453" s="101"/>
      <c r="I453" s="101"/>
      <c r="L453" s="101"/>
    </row>
    <row r="454" s="100" customFormat="true" ht="12.75" hidden="false" customHeight="false" outlineLevel="0" collapsed="false">
      <c r="A454" s="99"/>
      <c r="E454" s="101"/>
      <c r="H454" s="101"/>
      <c r="I454" s="101"/>
      <c r="L454" s="101"/>
    </row>
    <row r="455" s="100" customFormat="true" ht="12.75" hidden="false" customHeight="false" outlineLevel="0" collapsed="false">
      <c r="A455" s="99"/>
      <c r="E455" s="101"/>
      <c r="H455" s="101"/>
      <c r="I455" s="101"/>
      <c r="L455" s="101"/>
    </row>
    <row r="456" s="100" customFormat="true" ht="12.75" hidden="false" customHeight="false" outlineLevel="0" collapsed="false">
      <c r="A456" s="99"/>
      <c r="E456" s="101"/>
      <c r="H456" s="101"/>
      <c r="I456" s="101"/>
      <c r="L456" s="101"/>
    </row>
    <row r="457" s="100" customFormat="true" ht="12.75" hidden="false" customHeight="false" outlineLevel="0" collapsed="false">
      <c r="A457" s="99"/>
      <c r="E457" s="101"/>
      <c r="H457" s="101"/>
      <c r="I457" s="101"/>
      <c r="L457" s="101"/>
    </row>
    <row r="458" s="100" customFormat="true" ht="12.75" hidden="false" customHeight="false" outlineLevel="0" collapsed="false">
      <c r="A458" s="99"/>
      <c r="E458" s="101"/>
      <c r="H458" s="101"/>
      <c r="I458" s="101"/>
      <c r="L458" s="101"/>
    </row>
    <row r="459" s="100" customFormat="true" ht="12.75" hidden="false" customHeight="false" outlineLevel="0" collapsed="false">
      <c r="A459" s="99"/>
      <c r="E459" s="101"/>
      <c r="H459" s="101"/>
      <c r="I459" s="101"/>
      <c r="L459" s="101"/>
    </row>
    <row r="460" s="100" customFormat="true" ht="12.75" hidden="false" customHeight="false" outlineLevel="0" collapsed="false">
      <c r="A460" s="99"/>
      <c r="E460" s="101"/>
      <c r="H460" s="101"/>
      <c r="I460" s="101"/>
      <c r="L460" s="101"/>
    </row>
    <row r="461" s="100" customFormat="true" ht="12.75" hidden="false" customHeight="false" outlineLevel="0" collapsed="false">
      <c r="A461" s="99"/>
      <c r="E461" s="101"/>
      <c r="H461" s="101"/>
      <c r="I461" s="101"/>
      <c r="L461" s="101"/>
    </row>
    <row r="462" s="100" customFormat="true" ht="12.75" hidden="false" customHeight="false" outlineLevel="0" collapsed="false">
      <c r="A462" s="99"/>
      <c r="E462" s="101"/>
      <c r="H462" s="101"/>
      <c r="I462" s="101"/>
      <c r="L462" s="101"/>
    </row>
    <row r="463" s="100" customFormat="true" ht="12.75" hidden="false" customHeight="false" outlineLevel="0" collapsed="false">
      <c r="A463" s="99"/>
      <c r="E463" s="101"/>
      <c r="H463" s="101"/>
      <c r="I463" s="101"/>
      <c r="L463" s="101"/>
    </row>
    <row r="464" s="100" customFormat="true" ht="12.75" hidden="false" customHeight="false" outlineLevel="0" collapsed="false">
      <c r="A464" s="99"/>
      <c r="E464" s="101"/>
      <c r="H464" s="101"/>
      <c r="I464" s="101"/>
      <c r="L464" s="101"/>
    </row>
    <row r="465" s="100" customFormat="true" ht="12.75" hidden="false" customHeight="false" outlineLevel="0" collapsed="false">
      <c r="A465" s="99"/>
      <c r="E465" s="101"/>
      <c r="H465" s="101"/>
      <c r="I465" s="101"/>
      <c r="L465" s="101"/>
    </row>
    <row r="466" s="100" customFormat="true" ht="12.75" hidden="false" customHeight="false" outlineLevel="0" collapsed="false">
      <c r="A466" s="99"/>
      <c r="E466" s="101"/>
      <c r="H466" s="101"/>
      <c r="I466" s="101"/>
      <c r="L466" s="101"/>
    </row>
    <row r="467" s="100" customFormat="true" ht="12.75" hidden="false" customHeight="false" outlineLevel="0" collapsed="false">
      <c r="A467" s="99"/>
      <c r="E467" s="101"/>
      <c r="H467" s="101"/>
      <c r="I467" s="101"/>
      <c r="L467" s="101"/>
    </row>
    <row r="468" s="100" customFormat="true" ht="12.75" hidden="false" customHeight="false" outlineLevel="0" collapsed="false">
      <c r="A468" s="99"/>
      <c r="E468" s="101"/>
      <c r="H468" s="101"/>
      <c r="I468" s="101"/>
      <c r="L468" s="101"/>
    </row>
    <row r="469" s="100" customFormat="true" ht="12.75" hidden="false" customHeight="false" outlineLevel="0" collapsed="false">
      <c r="A469" s="99"/>
      <c r="E469" s="101"/>
      <c r="H469" s="101"/>
      <c r="I469" s="101"/>
      <c r="L469" s="101"/>
    </row>
    <row r="470" s="100" customFormat="true" ht="12.75" hidden="false" customHeight="false" outlineLevel="0" collapsed="false">
      <c r="A470" s="99"/>
      <c r="E470" s="101"/>
      <c r="H470" s="101"/>
      <c r="I470" s="101"/>
      <c r="L470" s="101"/>
    </row>
    <row r="471" s="100" customFormat="true" ht="12.75" hidden="false" customHeight="false" outlineLevel="0" collapsed="false">
      <c r="A471" s="99"/>
      <c r="E471" s="101"/>
      <c r="H471" s="101"/>
      <c r="I471" s="101"/>
      <c r="L471" s="101"/>
    </row>
    <row r="472" s="100" customFormat="true" ht="12.75" hidden="false" customHeight="false" outlineLevel="0" collapsed="false">
      <c r="A472" s="99"/>
      <c r="E472" s="101"/>
      <c r="H472" s="101"/>
      <c r="I472" s="101"/>
      <c r="L472" s="101"/>
    </row>
    <row r="473" s="100" customFormat="true" ht="12.75" hidden="false" customHeight="false" outlineLevel="0" collapsed="false">
      <c r="A473" s="99"/>
      <c r="E473" s="101"/>
      <c r="H473" s="101"/>
      <c r="I473" s="101"/>
      <c r="L473" s="101"/>
    </row>
    <row r="474" s="100" customFormat="true" ht="12.75" hidden="false" customHeight="false" outlineLevel="0" collapsed="false">
      <c r="A474" s="99"/>
      <c r="E474" s="101"/>
      <c r="H474" s="101"/>
      <c r="I474" s="101"/>
      <c r="L474" s="101"/>
    </row>
    <row r="475" s="100" customFormat="true" ht="12.75" hidden="false" customHeight="false" outlineLevel="0" collapsed="false">
      <c r="A475" s="99"/>
      <c r="E475" s="101"/>
      <c r="H475" s="101"/>
      <c r="I475" s="101"/>
      <c r="L475" s="101"/>
    </row>
    <row r="476" s="100" customFormat="true" ht="12.75" hidden="false" customHeight="false" outlineLevel="0" collapsed="false">
      <c r="A476" s="99"/>
      <c r="E476" s="101"/>
      <c r="H476" s="101"/>
      <c r="I476" s="101"/>
      <c r="L476" s="101"/>
    </row>
    <row r="477" s="100" customFormat="true" ht="12.75" hidden="false" customHeight="false" outlineLevel="0" collapsed="false">
      <c r="A477" s="99"/>
      <c r="E477" s="101"/>
      <c r="H477" s="101"/>
      <c r="I477" s="101"/>
      <c r="L477" s="101"/>
    </row>
    <row r="478" s="100" customFormat="true" ht="12.75" hidden="false" customHeight="false" outlineLevel="0" collapsed="false">
      <c r="A478" s="99"/>
      <c r="E478" s="101"/>
      <c r="H478" s="101"/>
      <c r="I478" s="101"/>
      <c r="L478" s="101"/>
    </row>
    <row r="479" s="100" customFormat="true" ht="12.75" hidden="false" customHeight="false" outlineLevel="0" collapsed="false">
      <c r="A479" s="99"/>
      <c r="E479" s="101"/>
      <c r="H479" s="101"/>
      <c r="I479" s="101"/>
      <c r="L479" s="101"/>
    </row>
    <row r="480" s="100" customFormat="true" ht="12.75" hidden="false" customHeight="false" outlineLevel="0" collapsed="false">
      <c r="A480" s="99"/>
      <c r="E480" s="101"/>
      <c r="H480" s="101"/>
      <c r="I480" s="101"/>
      <c r="L480" s="101"/>
    </row>
    <row r="481" s="100" customFormat="true" ht="12.75" hidden="false" customHeight="false" outlineLevel="0" collapsed="false">
      <c r="A481" s="99"/>
      <c r="E481" s="101"/>
      <c r="H481" s="101"/>
      <c r="I481" s="101"/>
      <c r="L481" s="101"/>
    </row>
    <row r="482" s="100" customFormat="true" ht="12.75" hidden="false" customHeight="false" outlineLevel="0" collapsed="false">
      <c r="A482" s="99"/>
      <c r="E482" s="101"/>
      <c r="H482" s="101"/>
      <c r="I482" s="101"/>
      <c r="L482" s="101"/>
    </row>
    <row r="483" s="100" customFormat="true" ht="12.75" hidden="false" customHeight="false" outlineLevel="0" collapsed="false">
      <c r="A483" s="99"/>
      <c r="E483" s="101"/>
      <c r="H483" s="101"/>
      <c r="I483" s="101"/>
      <c r="L483" s="101"/>
    </row>
    <row r="484" s="100" customFormat="true" ht="12.75" hidden="false" customHeight="false" outlineLevel="0" collapsed="false">
      <c r="A484" s="99"/>
      <c r="E484" s="101"/>
      <c r="H484" s="101"/>
      <c r="I484" s="101"/>
      <c r="L484" s="101"/>
    </row>
    <row r="485" s="100" customFormat="true" ht="12.75" hidden="false" customHeight="false" outlineLevel="0" collapsed="false">
      <c r="A485" s="99"/>
      <c r="E485" s="101"/>
      <c r="H485" s="101"/>
      <c r="I485" s="101"/>
      <c r="L485" s="101"/>
    </row>
    <row r="486" s="100" customFormat="true" ht="12.75" hidden="false" customHeight="false" outlineLevel="0" collapsed="false">
      <c r="A486" s="99"/>
      <c r="E486" s="101"/>
      <c r="H486" s="101"/>
      <c r="I486" s="101"/>
      <c r="L486" s="101"/>
    </row>
    <row r="487" s="100" customFormat="true" ht="12.75" hidden="false" customHeight="false" outlineLevel="0" collapsed="false">
      <c r="A487" s="99"/>
      <c r="E487" s="101"/>
      <c r="H487" s="101"/>
      <c r="I487" s="101"/>
      <c r="L487" s="101"/>
    </row>
    <row r="488" s="100" customFormat="true" ht="12.75" hidden="false" customHeight="false" outlineLevel="0" collapsed="false">
      <c r="A488" s="99"/>
      <c r="E488" s="101"/>
      <c r="H488" s="101"/>
      <c r="I488" s="101"/>
      <c r="L488" s="101"/>
    </row>
    <row r="489" s="100" customFormat="true" ht="12.75" hidden="false" customHeight="false" outlineLevel="0" collapsed="false">
      <c r="A489" s="99"/>
      <c r="E489" s="101"/>
      <c r="H489" s="101"/>
      <c r="I489" s="101"/>
      <c r="L489" s="101"/>
    </row>
    <row r="490" s="100" customFormat="true" ht="12.75" hidden="false" customHeight="false" outlineLevel="0" collapsed="false">
      <c r="A490" s="99"/>
      <c r="E490" s="101"/>
      <c r="H490" s="101"/>
      <c r="I490" s="101"/>
      <c r="L490" s="101"/>
    </row>
    <row r="491" s="100" customFormat="true" ht="12.75" hidden="false" customHeight="false" outlineLevel="0" collapsed="false">
      <c r="A491" s="99"/>
      <c r="E491" s="101"/>
      <c r="H491" s="101"/>
      <c r="I491" s="101"/>
      <c r="L491" s="101"/>
    </row>
    <row r="492" s="100" customFormat="true" ht="12.75" hidden="false" customHeight="false" outlineLevel="0" collapsed="false">
      <c r="A492" s="99"/>
      <c r="E492" s="101"/>
      <c r="H492" s="101"/>
      <c r="I492" s="101"/>
      <c r="L492" s="101"/>
    </row>
    <row r="493" s="100" customFormat="true" ht="12.75" hidden="false" customHeight="false" outlineLevel="0" collapsed="false">
      <c r="A493" s="99"/>
      <c r="E493" s="101"/>
      <c r="H493" s="101"/>
      <c r="I493" s="101"/>
      <c r="L493" s="101"/>
    </row>
    <row r="494" s="100" customFormat="true" ht="12.75" hidden="false" customHeight="false" outlineLevel="0" collapsed="false">
      <c r="A494" s="99"/>
      <c r="E494" s="101"/>
      <c r="H494" s="101"/>
      <c r="I494" s="101"/>
      <c r="L494" s="101"/>
    </row>
    <row r="495" s="100" customFormat="true" ht="12.75" hidden="false" customHeight="false" outlineLevel="0" collapsed="false">
      <c r="A495" s="99"/>
      <c r="E495" s="101"/>
      <c r="H495" s="101"/>
      <c r="I495" s="101"/>
      <c r="L495" s="101"/>
    </row>
    <row r="496" s="100" customFormat="true" ht="12.75" hidden="false" customHeight="false" outlineLevel="0" collapsed="false">
      <c r="A496" s="99"/>
      <c r="E496" s="101"/>
      <c r="H496" s="101"/>
      <c r="I496" s="101"/>
      <c r="L496" s="101"/>
    </row>
    <row r="497" s="100" customFormat="true" ht="12.75" hidden="false" customHeight="false" outlineLevel="0" collapsed="false">
      <c r="A497" s="99"/>
      <c r="E497" s="101"/>
      <c r="H497" s="101"/>
      <c r="I497" s="101"/>
      <c r="L497" s="101"/>
    </row>
    <row r="498" s="100" customFormat="true" ht="12.75" hidden="false" customHeight="false" outlineLevel="0" collapsed="false">
      <c r="A498" s="99"/>
      <c r="E498" s="101"/>
      <c r="H498" s="101"/>
      <c r="I498" s="101"/>
      <c r="L498" s="101"/>
    </row>
    <row r="499" s="100" customFormat="true" ht="12.75" hidden="false" customHeight="false" outlineLevel="0" collapsed="false">
      <c r="A499" s="99"/>
      <c r="E499" s="101"/>
      <c r="H499" s="101"/>
      <c r="I499" s="101"/>
      <c r="L499" s="101"/>
    </row>
    <row r="500" s="100" customFormat="true" ht="12.75" hidden="false" customHeight="false" outlineLevel="0" collapsed="false">
      <c r="A500" s="99"/>
      <c r="E500" s="101"/>
      <c r="H500" s="101"/>
      <c r="I500" s="101"/>
      <c r="L500" s="101"/>
    </row>
    <row r="501" s="100" customFormat="true" ht="12.75" hidden="false" customHeight="false" outlineLevel="0" collapsed="false">
      <c r="A501" s="99"/>
      <c r="E501" s="101"/>
      <c r="H501" s="101"/>
      <c r="I501" s="101"/>
      <c r="L501" s="101"/>
    </row>
    <row r="502" s="100" customFormat="true" ht="12.75" hidden="false" customHeight="false" outlineLevel="0" collapsed="false">
      <c r="A502" s="99"/>
      <c r="E502" s="101"/>
      <c r="H502" s="101"/>
      <c r="I502" s="101"/>
      <c r="L502" s="101"/>
    </row>
    <row r="503" s="100" customFormat="true" ht="12.75" hidden="false" customHeight="false" outlineLevel="0" collapsed="false">
      <c r="A503" s="99"/>
      <c r="E503" s="101"/>
      <c r="H503" s="101"/>
      <c r="I503" s="101"/>
      <c r="L503" s="101"/>
    </row>
    <row r="504" s="100" customFormat="true" ht="12.75" hidden="false" customHeight="false" outlineLevel="0" collapsed="false">
      <c r="A504" s="99"/>
      <c r="E504" s="101"/>
      <c r="H504" s="101"/>
      <c r="I504" s="101"/>
      <c r="L504" s="101"/>
    </row>
    <row r="505" s="100" customFormat="true" ht="12.75" hidden="false" customHeight="false" outlineLevel="0" collapsed="false">
      <c r="A505" s="99"/>
      <c r="E505" s="101"/>
      <c r="H505" s="101"/>
      <c r="I505" s="101"/>
      <c r="L505" s="101"/>
    </row>
    <row r="506" s="100" customFormat="true" ht="12.75" hidden="false" customHeight="false" outlineLevel="0" collapsed="false">
      <c r="A506" s="99"/>
      <c r="E506" s="101"/>
      <c r="H506" s="101"/>
      <c r="I506" s="101"/>
      <c r="L506" s="101"/>
    </row>
    <row r="507" s="100" customFormat="true" ht="12.75" hidden="false" customHeight="false" outlineLevel="0" collapsed="false">
      <c r="A507" s="99"/>
      <c r="E507" s="101"/>
      <c r="H507" s="101"/>
      <c r="I507" s="101"/>
      <c r="L507" s="101"/>
    </row>
    <row r="508" s="100" customFormat="true" ht="12.75" hidden="false" customHeight="false" outlineLevel="0" collapsed="false">
      <c r="A508" s="99"/>
      <c r="E508" s="101"/>
      <c r="H508" s="101"/>
      <c r="I508" s="101"/>
      <c r="L508" s="101"/>
    </row>
    <row r="509" s="100" customFormat="true" ht="12.75" hidden="false" customHeight="false" outlineLevel="0" collapsed="false">
      <c r="A509" s="99"/>
      <c r="E509" s="101"/>
      <c r="H509" s="101"/>
      <c r="I509" s="101"/>
      <c r="L509" s="101"/>
    </row>
    <row r="510" s="100" customFormat="true" ht="12.75" hidden="false" customHeight="false" outlineLevel="0" collapsed="false">
      <c r="A510" s="99"/>
      <c r="E510" s="101"/>
      <c r="H510" s="101"/>
      <c r="I510" s="101"/>
      <c r="L510" s="101"/>
    </row>
    <row r="511" s="100" customFormat="true" ht="12.75" hidden="false" customHeight="false" outlineLevel="0" collapsed="false">
      <c r="A511" s="99"/>
      <c r="E511" s="101"/>
      <c r="H511" s="101"/>
      <c r="I511" s="101"/>
      <c r="L511" s="101"/>
    </row>
    <row r="512" s="100" customFormat="true" ht="12.75" hidden="false" customHeight="false" outlineLevel="0" collapsed="false">
      <c r="A512" s="99"/>
      <c r="E512" s="101"/>
      <c r="H512" s="101"/>
      <c r="I512" s="101"/>
      <c r="L512" s="101"/>
    </row>
    <row r="513" s="100" customFormat="true" ht="12.75" hidden="false" customHeight="false" outlineLevel="0" collapsed="false">
      <c r="A513" s="99"/>
      <c r="E513" s="101"/>
      <c r="H513" s="101"/>
      <c r="I513" s="101"/>
      <c r="L513" s="101"/>
    </row>
    <row r="514" s="100" customFormat="true" ht="12.75" hidden="false" customHeight="false" outlineLevel="0" collapsed="false">
      <c r="A514" s="99"/>
      <c r="E514" s="101"/>
      <c r="H514" s="101"/>
      <c r="I514" s="101"/>
      <c r="L514" s="101"/>
    </row>
    <row r="515" s="100" customFormat="true" ht="12.75" hidden="false" customHeight="false" outlineLevel="0" collapsed="false">
      <c r="A515" s="99"/>
      <c r="E515" s="101"/>
      <c r="H515" s="101"/>
      <c r="I515" s="101"/>
      <c r="L515" s="101"/>
    </row>
    <row r="516" s="100" customFormat="true" ht="12.75" hidden="false" customHeight="false" outlineLevel="0" collapsed="false">
      <c r="A516" s="99"/>
      <c r="E516" s="101"/>
      <c r="H516" s="101"/>
      <c r="I516" s="101"/>
      <c r="L516" s="101"/>
    </row>
    <row r="517" s="100" customFormat="true" ht="12.75" hidden="false" customHeight="false" outlineLevel="0" collapsed="false">
      <c r="A517" s="99"/>
      <c r="E517" s="101"/>
      <c r="H517" s="101"/>
      <c r="I517" s="101"/>
      <c r="L517" s="101"/>
    </row>
    <row r="518" s="100" customFormat="true" ht="12.75" hidden="false" customHeight="false" outlineLevel="0" collapsed="false">
      <c r="A518" s="99"/>
      <c r="E518" s="101"/>
      <c r="H518" s="101"/>
      <c r="I518" s="101"/>
      <c r="L518" s="101"/>
    </row>
    <row r="519" s="100" customFormat="true" ht="12.75" hidden="false" customHeight="false" outlineLevel="0" collapsed="false">
      <c r="A519" s="99"/>
      <c r="E519" s="101"/>
      <c r="H519" s="101"/>
      <c r="I519" s="101"/>
      <c r="L519" s="101"/>
    </row>
    <row r="520" s="100" customFormat="true" ht="12.75" hidden="false" customHeight="false" outlineLevel="0" collapsed="false">
      <c r="A520" s="99"/>
      <c r="E520" s="101"/>
      <c r="H520" s="101"/>
      <c r="I520" s="101"/>
      <c r="L520" s="101"/>
    </row>
    <row r="521" s="100" customFormat="true" ht="12.75" hidden="false" customHeight="false" outlineLevel="0" collapsed="false">
      <c r="A521" s="99"/>
      <c r="E521" s="101"/>
      <c r="H521" s="101"/>
      <c r="I521" s="101"/>
      <c r="L521" s="101"/>
    </row>
    <row r="522" s="100" customFormat="true" ht="12.75" hidden="false" customHeight="false" outlineLevel="0" collapsed="false">
      <c r="A522" s="99"/>
      <c r="E522" s="101"/>
      <c r="H522" s="101"/>
      <c r="I522" s="101"/>
      <c r="L522" s="101"/>
    </row>
    <row r="523" s="100" customFormat="true" ht="12.75" hidden="false" customHeight="false" outlineLevel="0" collapsed="false">
      <c r="A523" s="99"/>
      <c r="E523" s="101"/>
      <c r="H523" s="101"/>
      <c r="I523" s="101"/>
      <c r="L523" s="101"/>
    </row>
    <row r="524" s="100" customFormat="true" ht="12.75" hidden="false" customHeight="false" outlineLevel="0" collapsed="false">
      <c r="A524" s="99"/>
      <c r="E524" s="101"/>
      <c r="H524" s="101"/>
      <c r="I524" s="101"/>
      <c r="L524" s="101"/>
    </row>
    <row r="525" s="100" customFormat="true" ht="12.75" hidden="false" customHeight="false" outlineLevel="0" collapsed="false">
      <c r="A525" s="99"/>
      <c r="E525" s="101"/>
      <c r="H525" s="101"/>
      <c r="I525" s="101"/>
      <c r="L525" s="101"/>
    </row>
    <row r="526" s="100" customFormat="true" ht="12.75" hidden="false" customHeight="false" outlineLevel="0" collapsed="false">
      <c r="A526" s="99"/>
      <c r="E526" s="101"/>
      <c r="H526" s="101"/>
      <c r="I526" s="101"/>
      <c r="L526" s="101"/>
    </row>
    <row r="527" s="100" customFormat="true" ht="12.75" hidden="false" customHeight="false" outlineLevel="0" collapsed="false">
      <c r="A527" s="99"/>
      <c r="E527" s="101"/>
      <c r="H527" s="101"/>
      <c r="I527" s="101"/>
      <c r="L527" s="101"/>
    </row>
    <row r="528" s="100" customFormat="true" ht="12.75" hidden="false" customHeight="false" outlineLevel="0" collapsed="false">
      <c r="A528" s="99"/>
      <c r="E528" s="101"/>
      <c r="H528" s="101"/>
      <c r="I528" s="101"/>
      <c r="L528" s="101"/>
    </row>
    <row r="529" s="100" customFormat="true" ht="12.75" hidden="false" customHeight="false" outlineLevel="0" collapsed="false">
      <c r="A529" s="99"/>
      <c r="E529" s="101"/>
      <c r="H529" s="101"/>
      <c r="I529" s="101"/>
      <c r="L529" s="101"/>
    </row>
    <row r="530" s="100" customFormat="true" ht="12.75" hidden="false" customHeight="false" outlineLevel="0" collapsed="false">
      <c r="A530" s="99"/>
      <c r="E530" s="101"/>
      <c r="H530" s="101"/>
      <c r="I530" s="101"/>
      <c r="L530" s="101"/>
    </row>
    <row r="531" s="100" customFormat="true" ht="12.75" hidden="false" customHeight="false" outlineLevel="0" collapsed="false">
      <c r="A531" s="99"/>
      <c r="E531" s="101"/>
      <c r="H531" s="101"/>
      <c r="I531" s="101"/>
      <c r="L531" s="101"/>
    </row>
    <row r="532" s="100" customFormat="true" ht="12.75" hidden="false" customHeight="false" outlineLevel="0" collapsed="false">
      <c r="A532" s="99"/>
      <c r="E532" s="101"/>
      <c r="H532" s="101"/>
      <c r="I532" s="101"/>
      <c r="L532" s="101"/>
    </row>
    <row r="533" s="100" customFormat="true" ht="12.75" hidden="false" customHeight="false" outlineLevel="0" collapsed="false">
      <c r="A533" s="99"/>
      <c r="E533" s="101"/>
      <c r="H533" s="101"/>
      <c r="I533" s="101"/>
      <c r="L533" s="101"/>
    </row>
    <row r="534" s="100" customFormat="true" ht="12.75" hidden="false" customHeight="false" outlineLevel="0" collapsed="false">
      <c r="A534" s="99"/>
      <c r="E534" s="101"/>
      <c r="H534" s="101"/>
      <c r="I534" s="101"/>
      <c r="L534" s="101"/>
    </row>
    <row r="535" s="100" customFormat="true" ht="12.75" hidden="false" customHeight="false" outlineLevel="0" collapsed="false">
      <c r="A535" s="99"/>
      <c r="E535" s="101"/>
      <c r="H535" s="101"/>
      <c r="I535" s="101"/>
      <c r="L535" s="101"/>
    </row>
    <row r="536" s="100" customFormat="true" ht="12.75" hidden="false" customHeight="false" outlineLevel="0" collapsed="false">
      <c r="A536" s="99"/>
      <c r="E536" s="101"/>
      <c r="H536" s="101"/>
      <c r="I536" s="101"/>
      <c r="L536" s="101"/>
    </row>
    <row r="537" s="100" customFormat="true" ht="12.75" hidden="false" customHeight="false" outlineLevel="0" collapsed="false">
      <c r="A537" s="99"/>
      <c r="E537" s="101"/>
      <c r="H537" s="101"/>
      <c r="I537" s="101"/>
      <c r="L537" s="101"/>
    </row>
    <row r="538" s="100" customFormat="true" ht="12.75" hidden="false" customHeight="false" outlineLevel="0" collapsed="false">
      <c r="A538" s="99"/>
      <c r="E538" s="101"/>
      <c r="H538" s="101"/>
      <c r="I538" s="101"/>
      <c r="L538" s="101"/>
    </row>
    <row r="539" s="100" customFormat="true" ht="12.75" hidden="false" customHeight="false" outlineLevel="0" collapsed="false">
      <c r="A539" s="99"/>
      <c r="E539" s="101"/>
      <c r="H539" s="101"/>
      <c r="I539" s="101"/>
      <c r="L539" s="101"/>
    </row>
    <row r="540" s="100" customFormat="true" ht="12.75" hidden="false" customHeight="false" outlineLevel="0" collapsed="false">
      <c r="A540" s="99"/>
      <c r="E540" s="101"/>
      <c r="H540" s="101"/>
      <c r="I540" s="101"/>
      <c r="L540" s="101"/>
    </row>
    <row r="541" s="100" customFormat="true" ht="12.75" hidden="false" customHeight="false" outlineLevel="0" collapsed="false">
      <c r="A541" s="99"/>
      <c r="E541" s="101"/>
      <c r="H541" s="101"/>
      <c r="I541" s="101"/>
      <c r="L541" s="101"/>
    </row>
    <row r="542" s="100" customFormat="true" ht="12.75" hidden="false" customHeight="false" outlineLevel="0" collapsed="false">
      <c r="A542" s="99"/>
      <c r="E542" s="101"/>
      <c r="H542" s="101"/>
      <c r="I542" s="101"/>
      <c r="L542" s="101"/>
    </row>
    <row r="543" s="100" customFormat="true" ht="12.75" hidden="false" customHeight="false" outlineLevel="0" collapsed="false">
      <c r="A543" s="99"/>
      <c r="E543" s="101"/>
      <c r="H543" s="101"/>
      <c r="I543" s="101"/>
      <c r="L543" s="101"/>
    </row>
    <row r="544" s="100" customFormat="true" ht="12.75" hidden="false" customHeight="false" outlineLevel="0" collapsed="false">
      <c r="A544" s="99"/>
      <c r="E544" s="101"/>
      <c r="H544" s="101"/>
      <c r="I544" s="101"/>
      <c r="L544" s="101"/>
    </row>
    <row r="545" s="100" customFormat="true" ht="12.75" hidden="false" customHeight="false" outlineLevel="0" collapsed="false">
      <c r="A545" s="99"/>
      <c r="E545" s="101"/>
      <c r="H545" s="101"/>
      <c r="I545" s="101"/>
      <c r="L545" s="101"/>
    </row>
    <row r="546" s="100" customFormat="true" ht="12.75" hidden="false" customHeight="false" outlineLevel="0" collapsed="false">
      <c r="A546" s="99"/>
      <c r="E546" s="101"/>
      <c r="H546" s="101"/>
      <c r="I546" s="101"/>
      <c r="L546" s="101"/>
    </row>
    <row r="547" s="100" customFormat="true" ht="12.75" hidden="false" customHeight="false" outlineLevel="0" collapsed="false">
      <c r="A547" s="99"/>
      <c r="E547" s="101"/>
      <c r="H547" s="101"/>
      <c r="I547" s="101"/>
      <c r="L547" s="101"/>
    </row>
    <row r="548" s="100" customFormat="true" ht="12.75" hidden="false" customHeight="false" outlineLevel="0" collapsed="false">
      <c r="A548" s="99"/>
      <c r="E548" s="101"/>
      <c r="H548" s="101"/>
      <c r="I548" s="101"/>
      <c r="L548" s="101"/>
    </row>
    <row r="549" s="100" customFormat="true" ht="12.75" hidden="false" customHeight="false" outlineLevel="0" collapsed="false">
      <c r="A549" s="99"/>
      <c r="E549" s="101"/>
      <c r="H549" s="101"/>
      <c r="I549" s="101"/>
      <c r="L549" s="101"/>
    </row>
    <row r="550" s="100" customFormat="true" ht="12.75" hidden="false" customHeight="false" outlineLevel="0" collapsed="false">
      <c r="A550" s="99"/>
      <c r="E550" s="101"/>
      <c r="H550" s="101"/>
      <c r="I550" s="101"/>
      <c r="L550" s="101"/>
    </row>
    <row r="551" s="100" customFormat="true" ht="12.75" hidden="false" customHeight="false" outlineLevel="0" collapsed="false">
      <c r="A551" s="99"/>
      <c r="E551" s="101"/>
      <c r="H551" s="101"/>
      <c r="I551" s="101"/>
      <c r="L551" s="101"/>
    </row>
    <row r="552" s="100" customFormat="true" ht="12.75" hidden="false" customHeight="false" outlineLevel="0" collapsed="false">
      <c r="A552" s="99"/>
      <c r="E552" s="101"/>
      <c r="H552" s="101"/>
      <c r="I552" s="101"/>
      <c r="L552" s="101"/>
    </row>
    <row r="553" s="100" customFormat="true" ht="12.75" hidden="false" customHeight="false" outlineLevel="0" collapsed="false">
      <c r="A553" s="99"/>
      <c r="E553" s="101"/>
      <c r="H553" s="101"/>
      <c r="I553" s="101"/>
      <c r="L553" s="101"/>
    </row>
    <row r="554" s="100" customFormat="true" ht="12.75" hidden="false" customHeight="false" outlineLevel="0" collapsed="false">
      <c r="A554" s="99"/>
      <c r="E554" s="101"/>
      <c r="H554" s="101"/>
      <c r="I554" s="101"/>
      <c r="L554" s="101"/>
    </row>
    <row r="555" s="100" customFormat="true" ht="12.75" hidden="false" customHeight="false" outlineLevel="0" collapsed="false">
      <c r="A555" s="99"/>
      <c r="E555" s="101"/>
      <c r="H555" s="101"/>
      <c r="I555" s="101"/>
      <c r="L555" s="101"/>
    </row>
    <row r="556" s="100" customFormat="true" ht="12.75" hidden="false" customHeight="false" outlineLevel="0" collapsed="false">
      <c r="A556" s="99"/>
      <c r="E556" s="101"/>
      <c r="H556" s="101"/>
      <c r="I556" s="101"/>
      <c r="L556" s="101"/>
    </row>
    <row r="557" s="100" customFormat="true" ht="12.75" hidden="false" customHeight="false" outlineLevel="0" collapsed="false">
      <c r="A557" s="99"/>
      <c r="E557" s="101"/>
      <c r="H557" s="101"/>
      <c r="I557" s="101"/>
      <c r="L557" s="101"/>
    </row>
    <row r="558" s="100" customFormat="true" ht="12.75" hidden="false" customHeight="false" outlineLevel="0" collapsed="false">
      <c r="A558" s="99"/>
      <c r="E558" s="101"/>
      <c r="H558" s="101"/>
      <c r="I558" s="101"/>
      <c r="L558" s="101"/>
    </row>
    <row r="559" s="100" customFormat="true" ht="12.75" hidden="false" customHeight="false" outlineLevel="0" collapsed="false">
      <c r="A559" s="99"/>
      <c r="E559" s="101"/>
      <c r="H559" s="101"/>
      <c r="I559" s="101"/>
      <c r="L559" s="101"/>
    </row>
    <row r="560" s="100" customFormat="true" ht="12.75" hidden="false" customHeight="false" outlineLevel="0" collapsed="false">
      <c r="A560" s="99"/>
      <c r="E560" s="101"/>
      <c r="H560" s="101"/>
      <c r="I560" s="101"/>
      <c r="L560" s="101"/>
    </row>
    <row r="561" s="100" customFormat="true" ht="12.75" hidden="false" customHeight="false" outlineLevel="0" collapsed="false">
      <c r="A561" s="99"/>
      <c r="E561" s="101"/>
      <c r="H561" s="101"/>
      <c r="I561" s="101"/>
      <c r="L561" s="101"/>
    </row>
    <row r="562" s="100" customFormat="true" ht="12.75" hidden="false" customHeight="false" outlineLevel="0" collapsed="false">
      <c r="A562" s="99"/>
      <c r="E562" s="101"/>
      <c r="H562" s="101"/>
      <c r="I562" s="101"/>
      <c r="L562" s="101"/>
    </row>
    <row r="563" s="100" customFormat="true" ht="12.75" hidden="false" customHeight="false" outlineLevel="0" collapsed="false">
      <c r="A563" s="99"/>
      <c r="E563" s="101"/>
      <c r="H563" s="101"/>
      <c r="I563" s="101"/>
      <c r="L563" s="101"/>
    </row>
    <row r="564" s="100" customFormat="true" ht="12.75" hidden="false" customHeight="false" outlineLevel="0" collapsed="false">
      <c r="A564" s="99"/>
      <c r="E564" s="101"/>
      <c r="H564" s="101"/>
      <c r="I564" s="101"/>
      <c r="L564" s="101"/>
    </row>
    <row r="565" s="100" customFormat="true" ht="12.75" hidden="false" customHeight="false" outlineLevel="0" collapsed="false">
      <c r="A565" s="99"/>
      <c r="E565" s="101"/>
      <c r="H565" s="101"/>
      <c r="I565" s="101"/>
      <c r="L565" s="101"/>
    </row>
    <row r="566" s="100" customFormat="true" ht="12.75" hidden="false" customHeight="false" outlineLevel="0" collapsed="false">
      <c r="A566" s="99"/>
      <c r="E566" s="101"/>
      <c r="H566" s="101"/>
      <c r="I566" s="101"/>
      <c r="L566" s="101"/>
    </row>
    <row r="567" s="100" customFormat="true" ht="12.75" hidden="false" customHeight="false" outlineLevel="0" collapsed="false">
      <c r="A567" s="99"/>
      <c r="E567" s="101"/>
      <c r="H567" s="101"/>
      <c r="I567" s="101"/>
      <c r="L567" s="101"/>
    </row>
    <row r="568" s="100" customFormat="true" ht="12.75" hidden="false" customHeight="false" outlineLevel="0" collapsed="false">
      <c r="A568" s="99"/>
      <c r="E568" s="101"/>
      <c r="H568" s="101"/>
      <c r="I568" s="101"/>
      <c r="L568" s="101"/>
    </row>
    <row r="569" s="100" customFormat="true" ht="12.75" hidden="false" customHeight="false" outlineLevel="0" collapsed="false">
      <c r="A569" s="99"/>
      <c r="E569" s="101"/>
      <c r="H569" s="101"/>
      <c r="I569" s="101"/>
      <c r="L569" s="101"/>
    </row>
    <row r="570" s="100" customFormat="true" ht="12.75" hidden="false" customHeight="false" outlineLevel="0" collapsed="false">
      <c r="A570" s="99"/>
      <c r="E570" s="101"/>
      <c r="H570" s="101"/>
      <c r="I570" s="101"/>
      <c r="L570" s="101"/>
    </row>
    <row r="571" s="100" customFormat="true" ht="12.75" hidden="false" customHeight="false" outlineLevel="0" collapsed="false">
      <c r="A571" s="99"/>
      <c r="E571" s="101"/>
      <c r="H571" s="101"/>
      <c r="I571" s="101"/>
      <c r="L571" s="101"/>
    </row>
    <row r="572" s="100" customFormat="true" ht="12.75" hidden="false" customHeight="false" outlineLevel="0" collapsed="false">
      <c r="A572" s="99"/>
      <c r="E572" s="101"/>
      <c r="H572" s="101"/>
      <c r="I572" s="101"/>
      <c r="L572" s="101"/>
    </row>
    <row r="573" s="100" customFormat="true" ht="12.75" hidden="false" customHeight="false" outlineLevel="0" collapsed="false">
      <c r="A573" s="99"/>
      <c r="E573" s="101"/>
      <c r="H573" s="101"/>
      <c r="I573" s="101"/>
      <c r="L573" s="101"/>
    </row>
    <row r="574" s="100" customFormat="true" ht="12.75" hidden="false" customHeight="false" outlineLevel="0" collapsed="false">
      <c r="A574" s="99"/>
      <c r="E574" s="101"/>
      <c r="H574" s="101"/>
      <c r="I574" s="101"/>
      <c r="L574" s="101"/>
    </row>
    <row r="575" s="100" customFormat="true" ht="12.75" hidden="false" customHeight="false" outlineLevel="0" collapsed="false">
      <c r="A575" s="99"/>
      <c r="E575" s="101"/>
      <c r="H575" s="101"/>
      <c r="I575" s="101"/>
      <c r="L575" s="101"/>
    </row>
    <row r="576" s="100" customFormat="true" ht="12.75" hidden="false" customHeight="false" outlineLevel="0" collapsed="false">
      <c r="A576" s="99"/>
      <c r="E576" s="101"/>
      <c r="H576" s="101"/>
      <c r="I576" s="101"/>
      <c r="L576" s="101"/>
    </row>
    <row r="577" s="100" customFormat="true" ht="12.75" hidden="false" customHeight="false" outlineLevel="0" collapsed="false">
      <c r="A577" s="99"/>
      <c r="E577" s="101"/>
      <c r="H577" s="101"/>
      <c r="I577" s="101"/>
      <c r="L577" s="101"/>
    </row>
    <row r="578" s="100" customFormat="true" ht="12.75" hidden="false" customHeight="false" outlineLevel="0" collapsed="false">
      <c r="A578" s="99"/>
      <c r="E578" s="101"/>
      <c r="H578" s="101"/>
      <c r="I578" s="101"/>
      <c r="L578" s="101"/>
    </row>
    <row r="579" s="100" customFormat="true" ht="12.75" hidden="false" customHeight="false" outlineLevel="0" collapsed="false">
      <c r="A579" s="99"/>
      <c r="E579" s="101"/>
      <c r="H579" s="101"/>
      <c r="I579" s="101"/>
      <c r="L579" s="101"/>
    </row>
    <row r="580" s="100" customFormat="true" ht="12.75" hidden="false" customHeight="false" outlineLevel="0" collapsed="false">
      <c r="A580" s="99"/>
      <c r="E580" s="101"/>
      <c r="H580" s="101"/>
      <c r="I580" s="101"/>
      <c r="L580" s="101"/>
    </row>
    <row r="581" s="100" customFormat="true" ht="12.75" hidden="false" customHeight="false" outlineLevel="0" collapsed="false">
      <c r="A581" s="99"/>
      <c r="E581" s="101"/>
      <c r="H581" s="101"/>
      <c r="I581" s="101"/>
      <c r="L581" s="101"/>
    </row>
    <row r="582" s="100" customFormat="true" ht="12.75" hidden="false" customHeight="false" outlineLevel="0" collapsed="false">
      <c r="A582" s="99"/>
      <c r="E582" s="101"/>
      <c r="H582" s="101"/>
      <c r="I582" s="101"/>
      <c r="L582" s="101"/>
    </row>
    <row r="583" s="100" customFormat="true" ht="12.75" hidden="false" customHeight="false" outlineLevel="0" collapsed="false">
      <c r="A583" s="99"/>
      <c r="E583" s="101"/>
      <c r="H583" s="101"/>
      <c r="I583" s="101"/>
      <c r="L583" s="101"/>
    </row>
    <row r="584" s="100" customFormat="true" ht="12.75" hidden="false" customHeight="false" outlineLevel="0" collapsed="false">
      <c r="A584" s="99"/>
      <c r="E584" s="101"/>
      <c r="H584" s="101"/>
      <c r="I584" s="101"/>
      <c r="L584" s="101"/>
    </row>
    <row r="585" s="100" customFormat="true" ht="12.75" hidden="false" customHeight="false" outlineLevel="0" collapsed="false">
      <c r="A585" s="99"/>
      <c r="E585" s="101"/>
      <c r="H585" s="101"/>
      <c r="I585" s="101"/>
      <c r="L585" s="101"/>
    </row>
    <row r="586" s="100" customFormat="true" ht="12.75" hidden="false" customHeight="false" outlineLevel="0" collapsed="false">
      <c r="A586" s="99"/>
      <c r="E586" s="101"/>
      <c r="H586" s="101"/>
      <c r="I586" s="101"/>
      <c r="L586" s="101"/>
    </row>
    <row r="587" s="100" customFormat="true" ht="12.75" hidden="false" customHeight="false" outlineLevel="0" collapsed="false">
      <c r="A587" s="99"/>
      <c r="E587" s="101"/>
      <c r="H587" s="101"/>
      <c r="I587" s="101"/>
      <c r="L587" s="101"/>
    </row>
    <row r="588" s="100" customFormat="true" ht="12.75" hidden="false" customHeight="false" outlineLevel="0" collapsed="false">
      <c r="A588" s="99"/>
      <c r="E588" s="101"/>
      <c r="H588" s="101"/>
      <c r="I588" s="101"/>
      <c r="L588" s="101"/>
    </row>
    <row r="589" s="100" customFormat="true" ht="12.75" hidden="false" customHeight="false" outlineLevel="0" collapsed="false">
      <c r="A589" s="99"/>
      <c r="E589" s="101"/>
      <c r="H589" s="101"/>
      <c r="I589" s="101"/>
      <c r="L589" s="101"/>
    </row>
    <row r="590" s="100" customFormat="true" ht="12.75" hidden="false" customHeight="false" outlineLevel="0" collapsed="false">
      <c r="A590" s="99"/>
      <c r="E590" s="101"/>
      <c r="H590" s="101"/>
      <c r="I590" s="101"/>
      <c r="L590" s="101"/>
    </row>
    <row r="591" s="100" customFormat="true" ht="12.75" hidden="false" customHeight="false" outlineLevel="0" collapsed="false">
      <c r="A591" s="99"/>
      <c r="E591" s="101"/>
      <c r="H591" s="101"/>
      <c r="I591" s="101"/>
      <c r="L591" s="101"/>
    </row>
    <row r="592" s="100" customFormat="true" ht="12.75" hidden="false" customHeight="false" outlineLevel="0" collapsed="false">
      <c r="A592" s="99"/>
      <c r="E592" s="101"/>
      <c r="H592" s="101"/>
      <c r="I592" s="101"/>
      <c r="L592" s="101"/>
    </row>
    <row r="593" s="100" customFormat="true" ht="12.75" hidden="false" customHeight="false" outlineLevel="0" collapsed="false">
      <c r="A593" s="99"/>
      <c r="E593" s="101"/>
      <c r="H593" s="101"/>
      <c r="I593" s="101"/>
      <c r="L593" s="101"/>
    </row>
    <row r="594" s="100" customFormat="true" ht="12.75" hidden="false" customHeight="false" outlineLevel="0" collapsed="false">
      <c r="A594" s="99"/>
      <c r="E594" s="101"/>
      <c r="H594" s="101"/>
      <c r="I594" s="101"/>
      <c r="L594" s="101"/>
    </row>
    <row r="595" s="100" customFormat="true" ht="12.75" hidden="false" customHeight="false" outlineLevel="0" collapsed="false">
      <c r="A595" s="99"/>
      <c r="E595" s="101"/>
      <c r="H595" s="101"/>
      <c r="I595" s="101"/>
      <c r="L595" s="101"/>
    </row>
    <row r="596" s="100" customFormat="true" ht="12.75" hidden="false" customHeight="false" outlineLevel="0" collapsed="false">
      <c r="A596" s="99"/>
      <c r="E596" s="101"/>
      <c r="H596" s="101"/>
      <c r="I596" s="101"/>
      <c r="L596" s="101"/>
    </row>
    <row r="597" s="100" customFormat="true" ht="12.75" hidden="false" customHeight="false" outlineLevel="0" collapsed="false">
      <c r="A597" s="99"/>
      <c r="E597" s="101"/>
      <c r="H597" s="101"/>
      <c r="I597" s="101"/>
      <c r="L597" s="101"/>
    </row>
    <row r="598" s="100" customFormat="true" ht="12.75" hidden="false" customHeight="false" outlineLevel="0" collapsed="false">
      <c r="A598" s="99"/>
      <c r="E598" s="101"/>
      <c r="H598" s="101"/>
      <c r="I598" s="101"/>
      <c r="L598" s="101"/>
    </row>
    <row r="599" s="100" customFormat="true" ht="12.75" hidden="false" customHeight="false" outlineLevel="0" collapsed="false">
      <c r="A599" s="99"/>
      <c r="E599" s="101"/>
      <c r="H599" s="101"/>
      <c r="I599" s="101"/>
      <c r="L599" s="101"/>
    </row>
    <row r="600" s="100" customFormat="true" ht="12.75" hidden="false" customHeight="false" outlineLevel="0" collapsed="false">
      <c r="A600" s="99"/>
      <c r="E600" s="101"/>
      <c r="H600" s="101"/>
      <c r="I600" s="101"/>
      <c r="L600" s="101"/>
    </row>
    <row r="601" s="100" customFormat="true" ht="12.75" hidden="false" customHeight="false" outlineLevel="0" collapsed="false">
      <c r="A601" s="99"/>
      <c r="E601" s="101"/>
      <c r="H601" s="101"/>
      <c r="I601" s="101"/>
      <c r="L601" s="101"/>
    </row>
    <row r="602" s="100" customFormat="true" ht="12.75" hidden="false" customHeight="false" outlineLevel="0" collapsed="false">
      <c r="A602" s="99"/>
      <c r="E602" s="101"/>
      <c r="H602" s="101"/>
      <c r="I602" s="101"/>
      <c r="L602" s="101"/>
    </row>
    <row r="603" s="100" customFormat="true" ht="12.75" hidden="false" customHeight="false" outlineLevel="0" collapsed="false">
      <c r="A603" s="99"/>
      <c r="E603" s="101"/>
      <c r="H603" s="101"/>
      <c r="I603" s="101"/>
      <c r="L603" s="101"/>
    </row>
    <row r="604" s="100" customFormat="true" ht="12.75" hidden="false" customHeight="false" outlineLevel="0" collapsed="false">
      <c r="A604" s="99"/>
      <c r="E604" s="101"/>
      <c r="H604" s="101"/>
      <c r="I604" s="101"/>
      <c r="L604" s="101"/>
    </row>
    <row r="605" s="100" customFormat="true" ht="12.75" hidden="false" customHeight="false" outlineLevel="0" collapsed="false">
      <c r="A605" s="99"/>
      <c r="E605" s="101"/>
      <c r="H605" s="101"/>
      <c r="I605" s="101"/>
      <c r="L605" s="101"/>
    </row>
    <row r="606" s="100" customFormat="true" ht="12.75" hidden="false" customHeight="false" outlineLevel="0" collapsed="false">
      <c r="A606" s="99"/>
      <c r="E606" s="101"/>
      <c r="H606" s="101"/>
      <c r="I606" s="101"/>
      <c r="L606" s="101"/>
    </row>
    <row r="607" s="100" customFormat="true" ht="12.75" hidden="false" customHeight="false" outlineLevel="0" collapsed="false">
      <c r="A607" s="99"/>
      <c r="E607" s="101"/>
      <c r="H607" s="101"/>
      <c r="I607" s="101"/>
      <c r="L607" s="101"/>
    </row>
    <row r="608" s="100" customFormat="true" ht="12.75" hidden="false" customHeight="false" outlineLevel="0" collapsed="false">
      <c r="A608" s="99"/>
      <c r="E608" s="101"/>
      <c r="H608" s="101"/>
      <c r="I608" s="101"/>
      <c r="L608" s="101"/>
    </row>
    <row r="609" s="100" customFormat="true" ht="12.75" hidden="false" customHeight="false" outlineLevel="0" collapsed="false">
      <c r="A609" s="99"/>
      <c r="E609" s="101"/>
      <c r="H609" s="101"/>
      <c r="I609" s="101"/>
      <c r="L609" s="101"/>
    </row>
    <row r="610" s="100" customFormat="true" ht="12.75" hidden="false" customHeight="false" outlineLevel="0" collapsed="false">
      <c r="A610" s="99"/>
      <c r="E610" s="101"/>
      <c r="H610" s="101"/>
      <c r="I610" s="101"/>
      <c r="L610" s="101"/>
    </row>
    <row r="611" s="100" customFormat="true" ht="12.75" hidden="false" customHeight="false" outlineLevel="0" collapsed="false">
      <c r="A611" s="99"/>
      <c r="E611" s="101"/>
      <c r="H611" s="101"/>
      <c r="I611" s="101"/>
      <c r="L611" s="101"/>
    </row>
    <row r="612" s="100" customFormat="true" ht="12.75" hidden="false" customHeight="false" outlineLevel="0" collapsed="false">
      <c r="A612" s="99"/>
      <c r="E612" s="101"/>
      <c r="H612" s="101"/>
      <c r="I612" s="101"/>
      <c r="L612" s="101"/>
    </row>
    <row r="613" s="100" customFormat="true" ht="12.75" hidden="false" customHeight="false" outlineLevel="0" collapsed="false">
      <c r="A613" s="99"/>
      <c r="E613" s="101"/>
      <c r="H613" s="101"/>
      <c r="I613" s="101"/>
      <c r="L613" s="101"/>
    </row>
    <row r="614" s="100" customFormat="true" ht="12.75" hidden="false" customHeight="false" outlineLevel="0" collapsed="false">
      <c r="A614" s="99"/>
      <c r="E614" s="101"/>
      <c r="H614" s="101"/>
      <c r="I614" s="101"/>
      <c r="L614" s="101"/>
    </row>
    <row r="615" s="100" customFormat="true" ht="12.75" hidden="false" customHeight="false" outlineLevel="0" collapsed="false">
      <c r="A615" s="99"/>
      <c r="E615" s="101"/>
      <c r="H615" s="101"/>
      <c r="I615" s="101"/>
      <c r="L615" s="101"/>
    </row>
    <row r="616" s="100" customFormat="true" ht="12.75" hidden="false" customHeight="false" outlineLevel="0" collapsed="false">
      <c r="A616" s="99"/>
      <c r="E616" s="101"/>
      <c r="H616" s="101"/>
      <c r="I616" s="101"/>
      <c r="L616" s="101"/>
    </row>
    <row r="617" s="100" customFormat="true" ht="12.75" hidden="false" customHeight="false" outlineLevel="0" collapsed="false">
      <c r="A617" s="99"/>
      <c r="E617" s="101"/>
      <c r="H617" s="101"/>
      <c r="I617" s="101"/>
      <c r="L617" s="101"/>
    </row>
    <row r="618" s="100" customFormat="true" ht="12.75" hidden="false" customHeight="false" outlineLevel="0" collapsed="false">
      <c r="A618" s="99"/>
      <c r="E618" s="101"/>
      <c r="H618" s="101"/>
      <c r="I618" s="101"/>
      <c r="L618" s="101"/>
    </row>
    <row r="619" s="100" customFormat="true" ht="12.75" hidden="false" customHeight="false" outlineLevel="0" collapsed="false">
      <c r="A619" s="99"/>
      <c r="E619" s="101"/>
      <c r="H619" s="101"/>
      <c r="I619" s="101"/>
      <c r="L619" s="101"/>
    </row>
    <row r="620" s="100" customFormat="true" ht="12.75" hidden="false" customHeight="false" outlineLevel="0" collapsed="false">
      <c r="A620" s="99"/>
      <c r="E620" s="101"/>
      <c r="H620" s="101"/>
      <c r="I620" s="101"/>
      <c r="L620" s="101"/>
    </row>
    <row r="621" s="100" customFormat="true" ht="12.75" hidden="false" customHeight="false" outlineLevel="0" collapsed="false">
      <c r="A621" s="99"/>
      <c r="E621" s="101"/>
      <c r="H621" s="101"/>
      <c r="I621" s="101"/>
      <c r="L621" s="101"/>
    </row>
    <row r="622" s="100" customFormat="true" ht="12.75" hidden="false" customHeight="false" outlineLevel="0" collapsed="false">
      <c r="A622" s="99"/>
      <c r="E622" s="101"/>
      <c r="H622" s="101"/>
      <c r="I622" s="101"/>
      <c r="L622" s="101"/>
    </row>
    <row r="623" s="100" customFormat="true" ht="12.75" hidden="false" customHeight="false" outlineLevel="0" collapsed="false">
      <c r="A623" s="99"/>
      <c r="E623" s="101"/>
      <c r="H623" s="101"/>
      <c r="I623" s="101"/>
      <c r="L623" s="101"/>
    </row>
    <row r="624" s="100" customFormat="true" ht="12.75" hidden="false" customHeight="false" outlineLevel="0" collapsed="false">
      <c r="A624" s="99"/>
      <c r="E624" s="101"/>
      <c r="H624" s="101"/>
      <c r="I624" s="101"/>
      <c r="L624" s="101"/>
    </row>
    <row r="625" s="100" customFormat="true" ht="12.75" hidden="false" customHeight="false" outlineLevel="0" collapsed="false">
      <c r="A625" s="99"/>
      <c r="E625" s="101"/>
      <c r="H625" s="101"/>
      <c r="I625" s="101"/>
      <c r="L625" s="101"/>
    </row>
    <row r="626" s="100" customFormat="true" ht="12.75" hidden="false" customHeight="false" outlineLevel="0" collapsed="false">
      <c r="A626" s="99"/>
      <c r="E626" s="101"/>
      <c r="H626" s="101"/>
      <c r="I626" s="101"/>
      <c r="L626" s="101"/>
    </row>
    <row r="627" s="100" customFormat="true" ht="12.75" hidden="false" customHeight="false" outlineLevel="0" collapsed="false">
      <c r="A627" s="99"/>
      <c r="E627" s="101"/>
      <c r="H627" s="101"/>
      <c r="I627" s="101"/>
      <c r="L627" s="101"/>
    </row>
    <row r="628" s="100" customFormat="true" ht="12.75" hidden="false" customHeight="false" outlineLevel="0" collapsed="false">
      <c r="A628" s="99"/>
      <c r="E628" s="101"/>
      <c r="H628" s="101"/>
      <c r="I628" s="101"/>
      <c r="L628" s="101"/>
    </row>
    <row r="629" s="100" customFormat="true" ht="12.75" hidden="false" customHeight="false" outlineLevel="0" collapsed="false">
      <c r="A629" s="99"/>
      <c r="E629" s="101"/>
      <c r="H629" s="101"/>
      <c r="I629" s="101"/>
      <c r="L629" s="101"/>
    </row>
    <row r="630" s="100" customFormat="true" ht="12.75" hidden="false" customHeight="false" outlineLevel="0" collapsed="false">
      <c r="A630" s="99"/>
      <c r="E630" s="101"/>
      <c r="H630" s="101"/>
      <c r="I630" s="101"/>
      <c r="L630" s="101"/>
    </row>
    <row r="631" s="100" customFormat="true" ht="12.75" hidden="false" customHeight="false" outlineLevel="0" collapsed="false">
      <c r="A631" s="99"/>
      <c r="E631" s="101"/>
      <c r="H631" s="101"/>
      <c r="I631" s="101"/>
      <c r="L631" s="101"/>
    </row>
    <row r="632" s="100" customFormat="true" ht="12.75" hidden="false" customHeight="false" outlineLevel="0" collapsed="false">
      <c r="A632" s="99"/>
      <c r="E632" s="101"/>
      <c r="H632" s="101"/>
      <c r="I632" s="101"/>
      <c r="L632" s="101"/>
    </row>
    <row r="633" s="100" customFormat="true" ht="12.75" hidden="false" customHeight="false" outlineLevel="0" collapsed="false">
      <c r="A633" s="99"/>
      <c r="E633" s="101"/>
      <c r="H633" s="101"/>
      <c r="I633" s="101"/>
      <c r="L633" s="101"/>
    </row>
    <row r="634" s="100" customFormat="true" ht="12.75" hidden="false" customHeight="false" outlineLevel="0" collapsed="false">
      <c r="A634" s="99"/>
      <c r="E634" s="101"/>
      <c r="H634" s="101"/>
      <c r="I634" s="101"/>
      <c r="L634" s="101"/>
    </row>
    <row r="635" s="100" customFormat="true" ht="12.75" hidden="false" customHeight="false" outlineLevel="0" collapsed="false">
      <c r="A635" s="99"/>
      <c r="E635" s="101"/>
      <c r="H635" s="101"/>
      <c r="I635" s="101"/>
      <c r="L635" s="101"/>
    </row>
    <row r="636" s="100" customFormat="true" ht="12.75" hidden="false" customHeight="false" outlineLevel="0" collapsed="false">
      <c r="A636" s="99"/>
      <c r="E636" s="101"/>
      <c r="H636" s="101"/>
      <c r="I636" s="101"/>
      <c r="L636" s="101"/>
    </row>
    <row r="637" s="100" customFormat="true" ht="12.75" hidden="false" customHeight="false" outlineLevel="0" collapsed="false">
      <c r="A637" s="99"/>
      <c r="E637" s="101"/>
      <c r="H637" s="101"/>
      <c r="I637" s="101"/>
      <c r="L637" s="101"/>
    </row>
    <row r="638" s="100" customFormat="true" ht="12.75" hidden="false" customHeight="false" outlineLevel="0" collapsed="false">
      <c r="A638" s="99"/>
      <c r="E638" s="101"/>
      <c r="H638" s="101"/>
      <c r="I638" s="101"/>
      <c r="L638" s="101"/>
    </row>
    <row r="639" s="100" customFormat="true" ht="12.75" hidden="false" customHeight="false" outlineLevel="0" collapsed="false">
      <c r="A639" s="99"/>
      <c r="E639" s="101"/>
      <c r="H639" s="101"/>
      <c r="I639" s="101"/>
      <c r="L639" s="101"/>
    </row>
    <row r="640" s="100" customFormat="true" ht="12.75" hidden="false" customHeight="false" outlineLevel="0" collapsed="false">
      <c r="A640" s="99"/>
      <c r="E640" s="101"/>
      <c r="H640" s="101"/>
      <c r="I640" s="101"/>
      <c r="L640" s="101"/>
    </row>
    <row r="641" s="100" customFormat="true" ht="12.75" hidden="false" customHeight="false" outlineLevel="0" collapsed="false">
      <c r="A641" s="99"/>
      <c r="E641" s="101"/>
      <c r="H641" s="101"/>
      <c r="I641" s="101"/>
      <c r="L641" s="101"/>
    </row>
    <row r="642" s="100" customFormat="true" ht="12.75" hidden="false" customHeight="false" outlineLevel="0" collapsed="false">
      <c r="A642" s="99"/>
      <c r="E642" s="101"/>
      <c r="H642" s="101"/>
      <c r="I642" s="101"/>
      <c r="L642" s="101"/>
    </row>
    <row r="643" s="100" customFormat="true" ht="12.75" hidden="false" customHeight="false" outlineLevel="0" collapsed="false">
      <c r="A643" s="99"/>
      <c r="E643" s="101"/>
      <c r="H643" s="101"/>
      <c r="I643" s="101"/>
      <c r="L643" s="101"/>
    </row>
    <row r="644" s="100" customFormat="true" ht="12.75" hidden="false" customHeight="false" outlineLevel="0" collapsed="false">
      <c r="A644" s="99"/>
      <c r="E644" s="101"/>
      <c r="H644" s="101"/>
      <c r="I644" s="101"/>
      <c r="L644" s="101"/>
    </row>
    <row r="645" s="100" customFormat="true" ht="12.75" hidden="false" customHeight="false" outlineLevel="0" collapsed="false">
      <c r="A645" s="99"/>
      <c r="E645" s="101"/>
      <c r="H645" s="101"/>
      <c r="I645" s="101"/>
      <c r="L645" s="101"/>
    </row>
    <row r="646" s="100" customFormat="true" ht="12.75" hidden="false" customHeight="false" outlineLevel="0" collapsed="false">
      <c r="A646" s="99"/>
      <c r="E646" s="101"/>
      <c r="H646" s="101"/>
      <c r="I646" s="101"/>
      <c r="L646" s="101"/>
    </row>
    <row r="647" s="100" customFormat="true" ht="12.75" hidden="false" customHeight="false" outlineLevel="0" collapsed="false">
      <c r="A647" s="99"/>
      <c r="E647" s="101"/>
      <c r="H647" s="101"/>
      <c r="I647" s="101"/>
      <c r="L647" s="101"/>
    </row>
    <row r="648" s="100" customFormat="true" ht="12.75" hidden="false" customHeight="false" outlineLevel="0" collapsed="false">
      <c r="A648" s="99"/>
      <c r="E648" s="101"/>
      <c r="H648" s="101"/>
      <c r="I648" s="101"/>
      <c r="L648" s="101"/>
    </row>
    <row r="649" s="100" customFormat="true" ht="12.75" hidden="false" customHeight="false" outlineLevel="0" collapsed="false">
      <c r="A649" s="99"/>
      <c r="E649" s="101"/>
      <c r="H649" s="101"/>
      <c r="I649" s="101"/>
      <c r="L649" s="101"/>
    </row>
    <row r="650" s="100" customFormat="true" ht="12.75" hidden="false" customHeight="false" outlineLevel="0" collapsed="false">
      <c r="A650" s="99"/>
      <c r="E650" s="101"/>
      <c r="H650" s="101"/>
      <c r="I650" s="101"/>
      <c r="L650" s="101"/>
    </row>
    <row r="651" s="100" customFormat="true" ht="12.75" hidden="false" customHeight="false" outlineLevel="0" collapsed="false">
      <c r="A651" s="99"/>
      <c r="E651" s="101"/>
      <c r="H651" s="101"/>
      <c r="I651" s="101"/>
      <c r="L651" s="101"/>
    </row>
    <row r="652" s="100" customFormat="true" ht="12.75" hidden="false" customHeight="false" outlineLevel="0" collapsed="false">
      <c r="A652" s="99"/>
      <c r="E652" s="101"/>
      <c r="H652" s="101"/>
      <c r="I652" s="101"/>
      <c r="L652" s="101"/>
    </row>
    <row r="653" s="100" customFormat="true" ht="12.75" hidden="false" customHeight="false" outlineLevel="0" collapsed="false">
      <c r="A653" s="99"/>
      <c r="E653" s="101"/>
      <c r="H653" s="101"/>
      <c r="I653" s="101"/>
      <c r="L653" s="101"/>
    </row>
    <row r="654" s="100" customFormat="true" ht="12.75" hidden="false" customHeight="false" outlineLevel="0" collapsed="false">
      <c r="A654" s="99"/>
      <c r="E654" s="101"/>
      <c r="H654" s="101"/>
      <c r="I654" s="101"/>
      <c r="L654" s="101"/>
    </row>
    <row r="655" s="100" customFormat="true" ht="12.75" hidden="false" customHeight="false" outlineLevel="0" collapsed="false">
      <c r="A655" s="99"/>
      <c r="E655" s="101"/>
      <c r="H655" s="101"/>
      <c r="I655" s="101"/>
      <c r="L655" s="101"/>
    </row>
    <row r="656" s="100" customFormat="true" ht="12.75" hidden="false" customHeight="false" outlineLevel="0" collapsed="false">
      <c r="A656" s="99"/>
      <c r="E656" s="101"/>
      <c r="H656" s="101"/>
      <c r="I656" s="101"/>
      <c r="L656" s="101"/>
    </row>
    <row r="657" s="100" customFormat="true" ht="12.75" hidden="false" customHeight="false" outlineLevel="0" collapsed="false">
      <c r="A657" s="99"/>
      <c r="E657" s="101"/>
      <c r="H657" s="101"/>
      <c r="I657" s="101"/>
      <c r="L657" s="101"/>
    </row>
    <row r="658" s="100" customFormat="true" ht="12.75" hidden="false" customHeight="false" outlineLevel="0" collapsed="false">
      <c r="A658" s="99"/>
      <c r="E658" s="101"/>
      <c r="H658" s="101"/>
      <c r="I658" s="101"/>
      <c r="L658" s="101"/>
    </row>
    <row r="659" s="100" customFormat="true" ht="12.75" hidden="false" customHeight="false" outlineLevel="0" collapsed="false">
      <c r="A659" s="99"/>
      <c r="E659" s="101"/>
      <c r="H659" s="101"/>
      <c r="I659" s="101"/>
      <c r="L659" s="101"/>
    </row>
    <row r="660" s="100" customFormat="true" ht="12.75" hidden="false" customHeight="false" outlineLevel="0" collapsed="false">
      <c r="A660" s="99"/>
      <c r="E660" s="101"/>
      <c r="H660" s="101"/>
      <c r="I660" s="101"/>
      <c r="L660" s="101"/>
    </row>
    <row r="661" s="100" customFormat="true" ht="12.75" hidden="false" customHeight="false" outlineLevel="0" collapsed="false">
      <c r="A661" s="99"/>
      <c r="E661" s="101"/>
      <c r="H661" s="101"/>
      <c r="I661" s="101"/>
      <c r="L661" s="101"/>
    </row>
    <row r="662" s="100" customFormat="true" ht="12.75" hidden="false" customHeight="false" outlineLevel="0" collapsed="false">
      <c r="A662" s="99"/>
      <c r="E662" s="101"/>
      <c r="H662" s="101"/>
      <c r="I662" s="101"/>
      <c r="L662" s="101"/>
    </row>
    <row r="663" s="100" customFormat="true" ht="12.75" hidden="false" customHeight="false" outlineLevel="0" collapsed="false">
      <c r="A663" s="99"/>
      <c r="E663" s="101"/>
      <c r="H663" s="101"/>
      <c r="I663" s="101"/>
      <c r="L663" s="101"/>
    </row>
    <row r="664" s="100" customFormat="true" ht="12.75" hidden="false" customHeight="false" outlineLevel="0" collapsed="false">
      <c r="A664" s="99"/>
      <c r="E664" s="101"/>
      <c r="H664" s="101"/>
      <c r="I664" s="101"/>
      <c r="L664" s="101"/>
    </row>
    <row r="665" s="100" customFormat="true" ht="12.75" hidden="false" customHeight="false" outlineLevel="0" collapsed="false">
      <c r="A665" s="99"/>
      <c r="E665" s="101"/>
      <c r="H665" s="101"/>
      <c r="I665" s="101"/>
      <c r="L665" s="101"/>
    </row>
    <row r="666" s="100" customFormat="true" ht="12.75" hidden="false" customHeight="false" outlineLevel="0" collapsed="false">
      <c r="A666" s="99"/>
      <c r="E666" s="101"/>
      <c r="H666" s="101"/>
      <c r="I666" s="101"/>
      <c r="L666" s="101"/>
    </row>
    <row r="667" s="100" customFormat="true" ht="12.75" hidden="false" customHeight="false" outlineLevel="0" collapsed="false">
      <c r="A667" s="99"/>
      <c r="E667" s="101"/>
      <c r="H667" s="101"/>
      <c r="I667" s="101"/>
      <c r="L667" s="101"/>
    </row>
    <row r="668" s="100" customFormat="true" ht="12.75" hidden="false" customHeight="false" outlineLevel="0" collapsed="false">
      <c r="A668" s="99"/>
      <c r="E668" s="101"/>
      <c r="H668" s="101"/>
      <c r="I668" s="101"/>
      <c r="L668" s="101"/>
    </row>
    <row r="669" s="100" customFormat="true" ht="12.75" hidden="false" customHeight="false" outlineLevel="0" collapsed="false">
      <c r="A669" s="99"/>
      <c r="E669" s="101"/>
      <c r="H669" s="101"/>
      <c r="I669" s="101"/>
      <c r="L669" s="101"/>
    </row>
    <row r="670" s="100" customFormat="true" ht="12.75" hidden="false" customHeight="false" outlineLevel="0" collapsed="false">
      <c r="A670" s="99"/>
      <c r="E670" s="101"/>
      <c r="H670" s="101"/>
      <c r="I670" s="101"/>
      <c r="L670" s="101"/>
    </row>
    <row r="671" s="100" customFormat="true" ht="12.75" hidden="false" customHeight="false" outlineLevel="0" collapsed="false">
      <c r="A671" s="99"/>
      <c r="E671" s="101"/>
      <c r="H671" s="101"/>
      <c r="I671" s="101"/>
      <c r="L671" s="101"/>
    </row>
    <row r="672" s="100" customFormat="true" ht="12.75" hidden="false" customHeight="false" outlineLevel="0" collapsed="false">
      <c r="A672" s="99"/>
      <c r="E672" s="101"/>
      <c r="H672" s="101"/>
      <c r="I672" s="101"/>
      <c r="L672" s="101"/>
    </row>
    <row r="673" s="100" customFormat="true" ht="12.75" hidden="false" customHeight="false" outlineLevel="0" collapsed="false">
      <c r="A673" s="99"/>
      <c r="E673" s="101"/>
      <c r="H673" s="101"/>
      <c r="I673" s="101"/>
      <c r="L673" s="101"/>
    </row>
    <row r="674" s="100" customFormat="true" ht="12.75" hidden="false" customHeight="false" outlineLevel="0" collapsed="false">
      <c r="A674" s="99"/>
      <c r="E674" s="101"/>
      <c r="H674" s="101"/>
      <c r="I674" s="101"/>
      <c r="L674" s="101"/>
    </row>
    <row r="675" s="100" customFormat="true" ht="12.75" hidden="false" customHeight="false" outlineLevel="0" collapsed="false">
      <c r="A675" s="99"/>
      <c r="E675" s="101"/>
      <c r="H675" s="101"/>
      <c r="I675" s="101"/>
      <c r="L675" s="101"/>
    </row>
    <row r="676" s="100" customFormat="true" ht="12.75" hidden="false" customHeight="false" outlineLevel="0" collapsed="false">
      <c r="A676" s="99"/>
      <c r="E676" s="101"/>
      <c r="H676" s="101"/>
      <c r="I676" s="101"/>
      <c r="L676" s="101"/>
    </row>
    <row r="677" s="100" customFormat="true" ht="12.75" hidden="false" customHeight="false" outlineLevel="0" collapsed="false">
      <c r="A677" s="99"/>
      <c r="E677" s="101"/>
      <c r="H677" s="101"/>
      <c r="I677" s="101"/>
      <c r="L677" s="101"/>
    </row>
    <row r="678" s="100" customFormat="true" ht="12.75" hidden="false" customHeight="false" outlineLevel="0" collapsed="false">
      <c r="A678" s="99"/>
      <c r="E678" s="101"/>
      <c r="H678" s="101"/>
      <c r="I678" s="101"/>
      <c r="L678" s="101"/>
    </row>
    <row r="679" s="100" customFormat="true" ht="12.75" hidden="false" customHeight="false" outlineLevel="0" collapsed="false">
      <c r="A679" s="99"/>
      <c r="E679" s="101"/>
      <c r="H679" s="101"/>
      <c r="I679" s="101"/>
      <c r="L679" s="101"/>
    </row>
    <row r="680" s="100" customFormat="true" ht="12.75" hidden="false" customHeight="false" outlineLevel="0" collapsed="false">
      <c r="A680" s="99"/>
      <c r="E680" s="101"/>
      <c r="H680" s="101"/>
      <c r="I680" s="101"/>
      <c r="L680" s="101"/>
    </row>
    <row r="681" s="100" customFormat="true" ht="12.75" hidden="false" customHeight="false" outlineLevel="0" collapsed="false">
      <c r="A681" s="99"/>
      <c r="E681" s="101"/>
      <c r="H681" s="101"/>
      <c r="I681" s="101"/>
      <c r="L681" s="101"/>
    </row>
    <row r="682" s="100" customFormat="true" ht="12.75" hidden="false" customHeight="false" outlineLevel="0" collapsed="false">
      <c r="A682" s="99"/>
      <c r="E682" s="101"/>
      <c r="H682" s="101"/>
      <c r="I682" s="101"/>
      <c r="L682" s="101"/>
    </row>
    <row r="683" s="100" customFormat="true" ht="12.75" hidden="false" customHeight="false" outlineLevel="0" collapsed="false">
      <c r="A683" s="99"/>
      <c r="E683" s="101"/>
      <c r="H683" s="101"/>
      <c r="I683" s="101"/>
      <c r="L683" s="101"/>
    </row>
    <row r="684" s="100" customFormat="true" ht="12.75" hidden="false" customHeight="false" outlineLevel="0" collapsed="false">
      <c r="A684" s="99"/>
      <c r="E684" s="101"/>
      <c r="H684" s="101"/>
      <c r="I684" s="101"/>
      <c r="L684" s="101"/>
    </row>
    <row r="685" s="100" customFormat="true" ht="12.75" hidden="false" customHeight="false" outlineLevel="0" collapsed="false">
      <c r="A685" s="99"/>
      <c r="E685" s="101"/>
      <c r="H685" s="101"/>
      <c r="I685" s="101"/>
      <c r="L685" s="101"/>
    </row>
    <row r="686" s="100" customFormat="true" ht="12.75" hidden="false" customHeight="false" outlineLevel="0" collapsed="false">
      <c r="A686" s="99"/>
      <c r="E686" s="101"/>
      <c r="H686" s="101"/>
      <c r="I686" s="101"/>
      <c r="L686" s="101"/>
    </row>
    <row r="687" s="100" customFormat="true" ht="12.75" hidden="false" customHeight="false" outlineLevel="0" collapsed="false">
      <c r="A687" s="99"/>
      <c r="E687" s="101"/>
      <c r="H687" s="101"/>
      <c r="I687" s="101"/>
      <c r="L687" s="101"/>
    </row>
    <row r="688" s="100" customFormat="true" ht="12.75" hidden="false" customHeight="false" outlineLevel="0" collapsed="false">
      <c r="A688" s="99"/>
      <c r="E688" s="101"/>
      <c r="H688" s="101"/>
      <c r="I688" s="101"/>
      <c r="L688" s="101"/>
    </row>
    <row r="689" s="100" customFormat="true" ht="12.75" hidden="false" customHeight="false" outlineLevel="0" collapsed="false">
      <c r="A689" s="99"/>
      <c r="E689" s="101"/>
      <c r="H689" s="101"/>
      <c r="I689" s="101"/>
      <c r="L689" s="101"/>
    </row>
    <row r="690" s="100" customFormat="true" ht="12.75" hidden="false" customHeight="false" outlineLevel="0" collapsed="false">
      <c r="A690" s="99"/>
      <c r="E690" s="101"/>
      <c r="H690" s="101"/>
      <c r="I690" s="101"/>
      <c r="L690" s="101"/>
    </row>
    <row r="691" s="100" customFormat="true" ht="12.75" hidden="false" customHeight="false" outlineLevel="0" collapsed="false">
      <c r="A691" s="99"/>
      <c r="E691" s="101"/>
      <c r="H691" s="101"/>
      <c r="I691" s="101"/>
      <c r="L691" s="101"/>
    </row>
    <row r="692" s="100" customFormat="true" ht="12.75" hidden="false" customHeight="false" outlineLevel="0" collapsed="false">
      <c r="A692" s="99"/>
      <c r="E692" s="101"/>
      <c r="H692" s="101"/>
      <c r="I692" s="101"/>
      <c r="L692" s="101"/>
    </row>
    <row r="693" s="100" customFormat="true" ht="12.75" hidden="false" customHeight="false" outlineLevel="0" collapsed="false">
      <c r="A693" s="99"/>
      <c r="E693" s="101"/>
      <c r="H693" s="101"/>
      <c r="I693" s="101"/>
      <c r="L693" s="101"/>
    </row>
    <row r="694" s="100" customFormat="true" ht="12.75" hidden="false" customHeight="false" outlineLevel="0" collapsed="false">
      <c r="A694" s="99"/>
      <c r="E694" s="101"/>
      <c r="H694" s="101"/>
      <c r="I694" s="101"/>
      <c r="L694" s="101"/>
    </row>
    <row r="695" s="100" customFormat="true" ht="12.75" hidden="false" customHeight="false" outlineLevel="0" collapsed="false">
      <c r="A695" s="99"/>
      <c r="E695" s="101"/>
      <c r="H695" s="101"/>
      <c r="I695" s="101"/>
      <c r="L695" s="101"/>
    </row>
    <row r="696" s="100" customFormat="true" ht="12.75" hidden="false" customHeight="false" outlineLevel="0" collapsed="false">
      <c r="A696" s="99"/>
      <c r="E696" s="101"/>
      <c r="H696" s="101"/>
      <c r="I696" s="101"/>
      <c r="L696" s="101"/>
    </row>
    <row r="697" s="100" customFormat="true" ht="12.75" hidden="false" customHeight="false" outlineLevel="0" collapsed="false">
      <c r="A697" s="99"/>
      <c r="E697" s="101"/>
      <c r="H697" s="101"/>
      <c r="I697" s="101"/>
      <c r="L697" s="101"/>
    </row>
    <row r="698" s="100" customFormat="true" ht="12.75" hidden="false" customHeight="false" outlineLevel="0" collapsed="false">
      <c r="A698" s="99"/>
      <c r="E698" s="101"/>
      <c r="H698" s="101"/>
      <c r="I698" s="101"/>
      <c r="L698" s="101"/>
    </row>
    <row r="699" s="100" customFormat="true" ht="12.75" hidden="false" customHeight="false" outlineLevel="0" collapsed="false">
      <c r="A699" s="99"/>
      <c r="E699" s="101"/>
      <c r="H699" s="101"/>
      <c r="I699" s="101"/>
      <c r="L699" s="101"/>
    </row>
    <row r="700" s="100" customFormat="true" ht="12.75" hidden="false" customHeight="false" outlineLevel="0" collapsed="false">
      <c r="A700" s="99"/>
      <c r="E700" s="101"/>
      <c r="H700" s="101"/>
      <c r="I700" s="101"/>
      <c r="L700" s="101"/>
    </row>
    <row r="701" s="100" customFormat="true" ht="12.75" hidden="false" customHeight="false" outlineLevel="0" collapsed="false">
      <c r="A701" s="99"/>
      <c r="E701" s="101"/>
      <c r="H701" s="101"/>
      <c r="I701" s="101"/>
      <c r="L701" s="101"/>
    </row>
    <row r="702" s="100" customFormat="true" ht="12.75" hidden="false" customHeight="false" outlineLevel="0" collapsed="false">
      <c r="A702" s="99"/>
      <c r="E702" s="101"/>
      <c r="H702" s="101"/>
      <c r="I702" s="101"/>
      <c r="L702" s="101"/>
    </row>
    <row r="703" s="100" customFormat="true" ht="12.75" hidden="false" customHeight="false" outlineLevel="0" collapsed="false">
      <c r="A703" s="99"/>
      <c r="E703" s="101"/>
      <c r="H703" s="101"/>
      <c r="I703" s="101"/>
      <c r="L703" s="101"/>
    </row>
    <row r="704" s="100" customFormat="true" ht="12.75" hidden="false" customHeight="false" outlineLevel="0" collapsed="false">
      <c r="A704" s="99"/>
      <c r="E704" s="101"/>
      <c r="H704" s="101"/>
      <c r="I704" s="101"/>
      <c r="L704" s="101"/>
    </row>
    <row r="705" s="100" customFormat="true" ht="12.75" hidden="false" customHeight="false" outlineLevel="0" collapsed="false">
      <c r="A705" s="99"/>
      <c r="E705" s="101"/>
      <c r="H705" s="101"/>
      <c r="I705" s="101"/>
      <c r="L705" s="101"/>
    </row>
    <row r="706" s="100" customFormat="true" ht="12.75" hidden="false" customHeight="false" outlineLevel="0" collapsed="false">
      <c r="A706" s="99"/>
      <c r="E706" s="101"/>
      <c r="H706" s="101"/>
      <c r="I706" s="101"/>
      <c r="L706" s="101"/>
    </row>
    <row r="707" s="100" customFormat="true" ht="12.75" hidden="false" customHeight="false" outlineLevel="0" collapsed="false">
      <c r="A707" s="99"/>
      <c r="E707" s="101"/>
      <c r="H707" s="101"/>
      <c r="I707" s="101"/>
      <c r="L707" s="101"/>
    </row>
    <row r="708" s="100" customFormat="true" ht="12.75" hidden="false" customHeight="false" outlineLevel="0" collapsed="false">
      <c r="A708" s="99"/>
      <c r="E708" s="101"/>
      <c r="H708" s="101"/>
      <c r="I708" s="101"/>
      <c r="L708" s="101"/>
    </row>
    <row r="709" s="100" customFormat="true" ht="12.75" hidden="false" customHeight="false" outlineLevel="0" collapsed="false">
      <c r="A709" s="99"/>
      <c r="E709" s="101"/>
      <c r="H709" s="101"/>
      <c r="I709" s="101"/>
      <c r="L709" s="101"/>
    </row>
    <row r="710" s="100" customFormat="true" ht="12.75" hidden="false" customHeight="false" outlineLevel="0" collapsed="false">
      <c r="A710" s="99"/>
      <c r="E710" s="101"/>
      <c r="H710" s="101"/>
      <c r="I710" s="101"/>
      <c r="L710" s="101"/>
    </row>
    <row r="711" s="100" customFormat="true" ht="12.75" hidden="false" customHeight="false" outlineLevel="0" collapsed="false">
      <c r="A711" s="99"/>
      <c r="E711" s="101"/>
      <c r="H711" s="101"/>
      <c r="I711" s="101"/>
      <c r="L711" s="101"/>
    </row>
    <row r="712" s="100" customFormat="true" ht="12.75" hidden="false" customHeight="false" outlineLevel="0" collapsed="false">
      <c r="A712" s="99"/>
      <c r="E712" s="101"/>
      <c r="H712" s="101"/>
      <c r="I712" s="101"/>
      <c r="L712" s="101"/>
    </row>
    <row r="713" s="100" customFormat="true" ht="12.75" hidden="false" customHeight="false" outlineLevel="0" collapsed="false">
      <c r="A713" s="99"/>
      <c r="E713" s="101"/>
      <c r="H713" s="101"/>
      <c r="I713" s="101"/>
      <c r="L713" s="101"/>
    </row>
    <row r="714" s="100" customFormat="true" ht="12.75" hidden="false" customHeight="false" outlineLevel="0" collapsed="false">
      <c r="A714" s="99"/>
      <c r="E714" s="101"/>
      <c r="H714" s="101"/>
      <c r="I714" s="101"/>
      <c r="L714" s="101"/>
    </row>
    <row r="715" s="100" customFormat="true" ht="12.75" hidden="false" customHeight="false" outlineLevel="0" collapsed="false">
      <c r="A715" s="99"/>
      <c r="E715" s="101"/>
      <c r="H715" s="101"/>
      <c r="I715" s="101"/>
      <c r="L715" s="101"/>
    </row>
    <row r="716" s="100" customFormat="true" ht="12.75" hidden="false" customHeight="false" outlineLevel="0" collapsed="false">
      <c r="A716" s="99"/>
      <c r="E716" s="101"/>
      <c r="H716" s="101"/>
      <c r="I716" s="101"/>
      <c r="L716" s="101"/>
    </row>
    <row r="717" s="100" customFormat="true" ht="12.75" hidden="false" customHeight="false" outlineLevel="0" collapsed="false">
      <c r="A717" s="99"/>
      <c r="E717" s="101"/>
      <c r="H717" s="101"/>
      <c r="I717" s="101"/>
      <c r="L717" s="101"/>
    </row>
    <row r="718" s="100" customFormat="true" ht="12.75" hidden="false" customHeight="false" outlineLevel="0" collapsed="false">
      <c r="A718" s="99"/>
      <c r="E718" s="101"/>
      <c r="H718" s="101"/>
      <c r="I718" s="101"/>
      <c r="L718" s="101"/>
    </row>
    <row r="719" s="100" customFormat="true" ht="12.75" hidden="false" customHeight="false" outlineLevel="0" collapsed="false">
      <c r="A719" s="99"/>
      <c r="E719" s="101"/>
      <c r="H719" s="101"/>
      <c r="I719" s="101"/>
      <c r="L719" s="101"/>
    </row>
    <row r="720" s="100" customFormat="true" ht="12.75" hidden="false" customHeight="false" outlineLevel="0" collapsed="false">
      <c r="A720" s="99"/>
      <c r="E720" s="101"/>
      <c r="H720" s="101"/>
      <c r="I720" s="101"/>
      <c r="L720" s="101"/>
    </row>
    <row r="721" s="100" customFormat="true" ht="12.75" hidden="false" customHeight="false" outlineLevel="0" collapsed="false">
      <c r="A721" s="99"/>
      <c r="E721" s="101"/>
      <c r="H721" s="101"/>
      <c r="I721" s="101"/>
      <c r="L721" s="101"/>
    </row>
    <row r="722" s="100" customFormat="true" ht="12.75" hidden="false" customHeight="false" outlineLevel="0" collapsed="false">
      <c r="A722" s="99"/>
      <c r="E722" s="101"/>
      <c r="H722" s="101"/>
      <c r="I722" s="101"/>
      <c r="L722" s="101"/>
    </row>
    <row r="723" s="100" customFormat="true" ht="12.75" hidden="false" customHeight="false" outlineLevel="0" collapsed="false">
      <c r="A723" s="99"/>
      <c r="E723" s="101"/>
      <c r="H723" s="101"/>
      <c r="I723" s="101"/>
      <c r="L723" s="101"/>
    </row>
    <row r="724" s="100" customFormat="true" ht="12.75" hidden="false" customHeight="false" outlineLevel="0" collapsed="false">
      <c r="A724" s="99"/>
      <c r="E724" s="101"/>
      <c r="H724" s="101"/>
      <c r="I724" s="101"/>
      <c r="L724" s="101"/>
    </row>
    <row r="725" s="100" customFormat="true" ht="12.75" hidden="false" customHeight="false" outlineLevel="0" collapsed="false">
      <c r="A725" s="99"/>
      <c r="E725" s="101"/>
      <c r="H725" s="101"/>
      <c r="I725" s="101"/>
      <c r="L725" s="101"/>
    </row>
    <row r="726" s="100" customFormat="true" ht="12.75" hidden="false" customHeight="false" outlineLevel="0" collapsed="false">
      <c r="A726" s="99"/>
      <c r="E726" s="101"/>
      <c r="H726" s="101"/>
      <c r="I726" s="101"/>
      <c r="L726" s="101"/>
    </row>
    <row r="727" s="100" customFormat="true" ht="12.75" hidden="false" customHeight="false" outlineLevel="0" collapsed="false">
      <c r="A727" s="99"/>
      <c r="E727" s="101"/>
      <c r="H727" s="101"/>
      <c r="I727" s="101"/>
      <c r="L727" s="101"/>
    </row>
    <row r="728" s="100" customFormat="true" ht="12.75" hidden="false" customHeight="false" outlineLevel="0" collapsed="false">
      <c r="A728" s="99"/>
      <c r="E728" s="101"/>
      <c r="H728" s="101"/>
      <c r="I728" s="101"/>
      <c r="L728" s="101"/>
    </row>
    <row r="729" s="100" customFormat="true" ht="12.75" hidden="false" customHeight="false" outlineLevel="0" collapsed="false">
      <c r="A729" s="99"/>
      <c r="E729" s="101"/>
      <c r="H729" s="101"/>
      <c r="I729" s="101"/>
      <c r="L729" s="101"/>
    </row>
    <row r="730" s="100" customFormat="true" ht="12.75" hidden="false" customHeight="false" outlineLevel="0" collapsed="false">
      <c r="A730" s="99"/>
      <c r="E730" s="101"/>
      <c r="H730" s="101"/>
      <c r="I730" s="101"/>
      <c r="L730" s="101"/>
    </row>
    <row r="731" s="100" customFormat="true" ht="12.75" hidden="false" customHeight="false" outlineLevel="0" collapsed="false">
      <c r="A731" s="99"/>
      <c r="E731" s="101"/>
      <c r="H731" s="101"/>
      <c r="I731" s="101"/>
      <c r="L731" s="101"/>
    </row>
    <row r="732" s="100" customFormat="true" ht="12.75" hidden="false" customHeight="false" outlineLevel="0" collapsed="false">
      <c r="A732" s="99"/>
      <c r="E732" s="101"/>
      <c r="H732" s="101"/>
      <c r="I732" s="101"/>
      <c r="L732" s="101"/>
    </row>
    <row r="733" s="100" customFormat="true" ht="12.75" hidden="false" customHeight="false" outlineLevel="0" collapsed="false">
      <c r="A733" s="99"/>
      <c r="E733" s="101"/>
      <c r="H733" s="101"/>
      <c r="I733" s="101"/>
      <c r="L733" s="101"/>
    </row>
    <row r="734" s="100" customFormat="true" ht="12.75" hidden="false" customHeight="false" outlineLevel="0" collapsed="false">
      <c r="A734" s="99"/>
      <c r="E734" s="101"/>
      <c r="H734" s="101"/>
      <c r="I734" s="101"/>
      <c r="L734" s="101"/>
    </row>
    <row r="735" s="100" customFormat="true" ht="12.75" hidden="false" customHeight="false" outlineLevel="0" collapsed="false">
      <c r="A735" s="99"/>
      <c r="E735" s="101"/>
      <c r="H735" s="101"/>
      <c r="I735" s="101"/>
      <c r="L735" s="101"/>
    </row>
    <row r="736" s="100" customFormat="true" ht="12.75" hidden="false" customHeight="false" outlineLevel="0" collapsed="false">
      <c r="A736" s="99"/>
      <c r="E736" s="101"/>
      <c r="H736" s="101"/>
      <c r="I736" s="101"/>
      <c r="L736" s="101"/>
    </row>
    <row r="737" s="100" customFormat="true" ht="12.75" hidden="false" customHeight="false" outlineLevel="0" collapsed="false">
      <c r="A737" s="99"/>
      <c r="E737" s="101"/>
      <c r="H737" s="101"/>
      <c r="I737" s="101"/>
      <c r="L737" s="101"/>
    </row>
    <row r="738" s="100" customFormat="true" ht="12.75" hidden="false" customHeight="false" outlineLevel="0" collapsed="false">
      <c r="A738" s="99"/>
      <c r="E738" s="101"/>
      <c r="H738" s="101"/>
      <c r="I738" s="101"/>
      <c r="L738" s="101"/>
    </row>
    <row r="739" s="100" customFormat="true" ht="12.75" hidden="false" customHeight="false" outlineLevel="0" collapsed="false">
      <c r="A739" s="99"/>
      <c r="E739" s="101"/>
      <c r="H739" s="101"/>
      <c r="I739" s="101"/>
      <c r="L739" s="101"/>
    </row>
    <row r="740" s="100" customFormat="true" ht="12.75" hidden="false" customHeight="false" outlineLevel="0" collapsed="false">
      <c r="A740" s="99"/>
      <c r="E740" s="101"/>
      <c r="H740" s="101"/>
      <c r="I740" s="101"/>
      <c r="L740" s="101"/>
    </row>
    <row r="741" s="100" customFormat="true" ht="12.75" hidden="false" customHeight="false" outlineLevel="0" collapsed="false">
      <c r="A741" s="99"/>
      <c r="E741" s="101"/>
      <c r="H741" s="101"/>
      <c r="I741" s="101"/>
      <c r="L741" s="101"/>
    </row>
    <row r="742" s="100" customFormat="true" ht="12.75" hidden="false" customHeight="false" outlineLevel="0" collapsed="false">
      <c r="A742" s="99"/>
      <c r="E742" s="101"/>
      <c r="H742" s="101"/>
      <c r="I742" s="101"/>
      <c r="L742" s="101"/>
    </row>
    <row r="743" s="100" customFormat="true" ht="12.75" hidden="false" customHeight="false" outlineLevel="0" collapsed="false">
      <c r="A743" s="99"/>
      <c r="E743" s="101"/>
      <c r="H743" s="101"/>
      <c r="I743" s="101"/>
      <c r="L743" s="101"/>
    </row>
    <row r="744" s="100" customFormat="true" ht="12.75" hidden="false" customHeight="false" outlineLevel="0" collapsed="false">
      <c r="A744" s="99"/>
      <c r="E744" s="101"/>
      <c r="H744" s="101"/>
      <c r="I744" s="101"/>
      <c r="L744" s="101"/>
    </row>
    <row r="745" s="100" customFormat="true" ht="12.75" hidden="false" customHeight="false" outlineLevel="0" collapsed="false">
      <c r="A745" s="99"/>
      <c r="E745" s="101"/>
      <c r="H745" s="101"/>
      <c r="I745" s="101"/>
      <c r="L745" s="101"/>
    </row>
    <row r="746" s="100" customFormat="true" ht="12.75" hidden="false" customHeight="false" outlineLevel="0" collapsed="false">
      <c r="A746" s="99"/>
      <c r="E746" s="101"/>
      <c r="H746" s="101"/>
      <c r="I746" s="101"/>
      <c r="L746" s="101"/>
    </row>
    <row r="747" s="100" customFormat="true" ht="12.75" hidden="false" customHeight="false" outlineLevel="0" collapsed="false">
      <c r="A747" s="99"/>
      <c r="E747" s="101"/>
      <c r="H747" s="101"/>
      <c r="I747" s="101"/>
      <c r="L747" s="101"/>
    </row>
    <row r="748" s="100" customFormat="true" ht="12.75" hidden="false" customHeight="false" outlineLevel="0" collapsed="false">
      <c r="A748" s="99"/>
      <c r="E748" s="101"/>
      <c r="H748" s="101"/>
      <c r="I748" s="101"/>
      <c r="L748" s="101"/>
    </row>
    <row r="749" s="100" customFormat="true" ht="12.75" hidden="false" customHeight="false" outlineLevel="0" collapsed="false">
      <c r="A749" s="99"/>
      <c r="E749" s="101"/>
      <c r="H749" s="101"/>
      <c r="I749" s="101"/>
      <c r="L749" s="101"/>
    </row>
    <row r="750" s="100" customFormat="true" ht="12.75" hidden="false" customHeight="false" outlineLevel="0" collapsed="false">
      <c r="A750" s="99"/>
      <c r="E750" s="101"/>
      <c r="H750" s="101"/>
      <c r="I750" s="101"/>
      <c r="L750" s="101"/>
    </row>
    <row r="751" s="100" customFormat="true" ht="12.75" hidden="false" customHeight="false" outlineLevel="0" collapsed="false">
      <c r="A751" s="99"/>
      <c r="E751" s="101"/>
      <c r="H751" s="101"/>
      <c r="I751" s="101"/>
      <c r="L751" s="101"/>
    </row>
    <row r="752" s="100" customFormat="true" ht="12.75" hidden="false" customHeight="false" outlineLevel="0" collapsed="false">
      <c r="A752" s="99"/>
      <c r="E752" s="101"/>
      <c r="H752" s="101"/>
      <c r="I752" s="101"/>
      <c r="L752" s="101"/>
    </row>
    <row r="753" s="100" customFormat="true" ht="12.75" hidden="false" customHeight="false" outlineLevel="0" collapsed="false">
      <c r="A753" s="99"/>
      <c r="E753" s="101"/>
      <c r="H753" s="101"/>
      <c r="I753" s="101"/>
      <c r="L753" s="101"/>
    </row>
    <row r="754" s="100" customFormat="true" ht="12.75" hidden="false" customHeight="false" outlineLevel="0" collapsed="false">
      <c r="A754" s="99"/>
      <c r="E754" s="101"/>
      <c r="H754" s="101"/>
      <c r="I754" s="101"/>
      <c r="L754" s="101"/>
    </row>
    <row r="755" s="100" customFormat="true" ht="12.75" hidden="false" customHeight="false" outlineLevel="0" collapsed="false">
      <c r="A755" s="99"/>
      <c r="E755" s="101"/>
      <c r="H755" s="101"/>
      <c r="I755" s="101"/>
      <c r="L755" s="101"/>
    </row>
    <row r="756" s="100" customFormat="true" ht="12.75" hidden="false" customHeight="false" outlineLevel="0" collapsed="false">
      <c r="A756" s="99"/>
      <c r="E756" s="101"/>
      <c r="H756" s="101"/>
      <c r="I756" s="101"/>
      <c r="L756" s="101"/>
    </row>
    <row r="757" s="100" customFormat="true" ht="12.75" hidden="false" customHeight="false" outlineLevel="0" collapsed="false">
      <c r="A757" s="99"/>
      <c r="E757" s="101"/>
      <c r="H757" s="101"/>
      <c r="I757" s="101"/>
      <c r="L757" s="101"/>
    </row>
    <row r="758" s="100" customFormat="true" ht="12.75" hidden="false" customHeight="false" outlineLevel="0" collapsed="false">
      <c r="A758" s="99"/>
      <c r="E758" s="101"/>
      <c r="H758" s="101"/>
      <c r="I758" s="101"/>
      <c r="L758" s="101"/>
    </row>
    <row r="759" s="100" customFormat="true" ht="12.75" hidden="false" customHeight="false" outlineLevel="0" collapsed="false">
      <c r="A759" s="99"/>
      <c r="E759" s="101"/>
      <c r="H759" s="101"/>
      <c r="I759" s="101"/>
      <c r="L759" s="101"/>
    </row>
    <row r="760" s="100" customFormat="true" ht="12.75" hidden="false" customHeight="false" outlineLevel="0" collapsed="false">
      <c r="A760" s="99"/>
      <c r="E760" s="101"/>
      <c r="H760" s="101"/>
      <c r="I760" s="101"/>
      <c r="L760" s="101"/>
    </row>
    <row r="761" s="100" customFormat="true" ht="12.75" hidden="false" customHeight="false" outlineLevel="0" collapsed="false">
      <c r="A761" s="99"/>
      <c r="E761" s="101"/>
      <c r="H761" s="101"/>
      <c r="I761" s="101"/>
      <c r="L761" s="101"/>
    </row>
    <row r="762" s="100" customFormat="true" ht="12.75" hidden="false" customHeight="false" outlineLevel="0" collapsed="false">
      <c r="A762" s="99"/>
      <c r="E762" s="101"/>
      <c r="H762" s="101"/>
      <c r="I762" s="101"/>
      <c r="L762" s="101"/>
    </row>
    <row r="763" s="100" customFormat="true" ht="12.75" hidden="false" customHeight="false" outlineLevel="0" collapsed="false">
      <c r="A763" s="99"/>
      <c r="E763" s="101"/>
      <c r="H763" s="101"/>
      <c r="I763" s="101"/>
      <c r="L763" s="101"/>
    </row>
    <row r="764" s="100" customFormat="true" ht="12.75" hidden="false" customHeight="false" outlineLevel="0" collapsed="false">
      <c r="A764" s="99"/>
      <c r="E764" s="101"/>
      <c r="H764" s="101"/>
      <c r="I764" s="101"/>
      <c r="L764" s="101"/>
    </row>
    <row r="765" s="100" customFormat="true" ht="12.75" hidden="false" customHeight="false" outlineLevel="0" collapsed="false">
      <c r="A765" s="99"/>
      <c r="E765" s="101"/>
      <c r="H765" s="101"/>
      <c r="I765" s="101"/>
      <c r="L765" s="101"/>
    </row>
    <row r="766" s="100" customFormat="true" ht="12.75" hidden="false" customHeight="false" outlineLevel="0" collapsed="false">
      <c r="A766" s="99"/>
      <c r="E766" s="101"/>
      <c r="H766" s="101"/>
      <c r="I766" s="101"/>
      <c r="L766" s="101"/>
    </row>
    <row r="767" s="100" customFormat="true" ht="12.75" hidden="false" customHeight="false" outlineLevel="0" collapsed="false">
      <c r="A767" s="99"/>
      <c r="E767" s="101"/>
      <c r="H767" s="101"/>
      <c r="I767" s="101"/>
      <c r="L767" s="101"/>
    </row>
    <row r="768" s="100" customFormat="true" ht="12.75" hidden="false" customHeight="false" outlineLevel="0" collapsed="false">
      <c r="A768" s="99"/>
      <c r="E768" s="101"/>
      <c r="H768" s="101"/>
      <c r="I768" s="101"/>
      <c r="L768" s="101"/>
    </row>
    <row r="769" s="100" customFormat="true" ht="12.75" hidden="false" customHeight="false" outlineLevel="0" collapsed="false">
      <c r="A769" s="99"/>
      <c r="E769" s="101"/>
      <c r="H769" s="101"/>
      <c r="I769" s="101"/>
      <c r="L769" s="101"/>
    </row>
    <row r="770" s="100" customFormat="true" ht="12.75" hidden="false" customHeight="false" outlineLevel="0" collapsed="false">
      <c r="A770" s="99"/>
      <c r="E770" s="101"/>
      <c r="H770" s="101"/>
      <c r="I770" s="101"/>
      <c r="L770" s="101"/>
    </row>
    <row r="771" s="100" customFormat="true" ht="12.75" hidden="false" customHeight="false" outlineLevel="0" collapsed="false">
      <c r="A771" s="99"/>
      <c r="E771" s="101"/>
      <c r="H771" s="101"/>
      <c r="I771" s="101"/>
      <c r="L771" s="101"/>
    </row>
    <row r="772" s="100" customFormat="true" ht="12.75" hidden="false" customHeight="false" outlineLevel="0" collapsed="false">
      <c r="A772" s="99"/>
      <c r="E772" s="101"/>
      <c r="H772" s="101"/>
      <c r="I772" s="101"/>
      <c r="L772" s="101"/>
    </row>
    <row r="773" s="100" customFormat="true" ht="12.75" hidden="false" customHeight="false" outlineLevel="0" collapsed="false">
      <c r="A773" s="99"/>
      <c r="E773" s="101"/>
      <c r="H773" s="101"/>
      <c r="I773" s="101"/>
      <c r="L773" s="101"/>
    </row>
    <row r="774" s="100" customFormat="true" ht="12.75" hidden="false" customHeight="false" outlineLevel="0" collapsed="false">
      <c r="A774" s="99"/>
      <c r="E774" s="101"/>
      <c r="H774" s="101"/>
      <c r="I774" s="101"/>
      <c r="L774" s="101"/>
    </row>
    <row r="775" s="100" customFormat="true" ht="12.75" hidden="false" customHeight="false" outlineLevel="0" collapsed="false">
      <c r="A775" s="99"/>
      <c r="E775" s="101"/>
      <c r="H775" s="101"/>
      <c r="I775" s="101"/>
      <c r="L775" s="101"/>
    </row>
    <row r="776" s="100" customFormat="true" ht="12.75" hidden="false" customHeight="false" outlineLevel="0" collapsed="false">
      <c r="A776" s="99"/>
      <c r="E776" s="101"/>
      <c r="H776" s="101"/>
      <c r="I776" s="101"/>
      <c r="L776" s="101"/>
    </row>
    <row r="777" s="100" customFormat="true" ht="12.75" hidden="false" customHeight="false" outlineLevel="0" collapsed="false">
      <c r="A777" s="99"/>
      <c r="E777" s="101"/>
      <c r="H777" s="101"/>
      <c r="I777" s="101"/>
      <c r="L777" s="101"/>
    </row>
    <row r="778" s="100" customFormat="true" ht="12.75" hidden="false" customHeight="false" outlineLevel="0" collapsed="false">
      <c r="A778" s="99"/>
      <c r="E778" s="101"/>
      <c r="H778" s="101"/>
      <c r="I778" s="101"/>
      <c r="L778" s="101"/>
    </row>
    <row r="779" s="100" customFormat="true" ht="12.75" hidden="false" customHeight="false" outlineLevel="0" collapsed="false">
      <c r="A779" s="99"/>
      <c r="E779" s="101"/>
      <c r="H779" s="101"/>
      <c r="I779" s="101"/>
      <c r="L779" s="101"/>
    </row>
    <row r="780" s="100" customFormat="true" ht="12.75" hidden="false" customHeight="false" outlineLevel="0" collapsed="false">
      <c r="A780" s="99"/>
      <c r="E780" s="101"/>
      <c r="H780" s="101"/>
      <c r="I780" s="101"/>
      <c r="L780" s="101"/>
    </row>
    <row r="781" s="100" customFormat="true" ht="12.75" hidden="false" customHeight="false" outlineLevel="0" collapsed="false">
      <c r="A781" s="99"/>
      <c r="E781" s="101"/>
      <c r="H781" s="101"/>
      <c r="I781" s="101"/>
      <c r="L781" s="101"/>
    </row>
    <row r="782" s="100" customFormat="true" ht="12.75" hidden="false" customHeight="false" outlineLevel="0" collapsed="false">
      <c r="A782" s="99"/>
      <c r="E782" s="101"/>
      <c r="H782" s="101"/>
      <c r="I782" s="101"/>
      <c r="L782" s="101"/>
    </row>
    <row r="783" s="100" customFormat="true" ht="12.75" hidden="false" customHeight="false" outlineLevel="0" collapsed="false">
      <c r="A783" s="99"/>
      <c r="E783" s="101"/>
      <c r="H783" s="101"/>
      <c r="I783" s="101"/>
      <c r="L783" s="101"/>
    </row>
    <row r="784" s="100" customFormat="true" ht="12.75" hidden="false" customHeight="false" outlineLevel="0" collapsed="false">
      <c r="A784" s="99"/>
      <c r="E784" s="101"/>
      <c r="H784" s="101"/>
      <c r="I784" s="101"/>
      <c r="L784" s="101"/>
    </row>
    <row r="785" s="100" customFormat="true" ht="12.75" hidden="false" customHeight="false" outlineLevel="0" collapsed="false">
      <c r="A785" s="99"/>
      <c r="E785" s="101"/>
      <c r="H785" s="101"/>
      <c r="I785" s="101"/>
      <c r="L785" s="101"/>
    </row>
    <row r="786" s="100" customFormat="true" ht="12.75" hidden="false" customHeight="false" outlineLevel="0" collapsed="false">
      <c r="A786" s="99"/>
      <c r="E786" s="101"/>
      <c r="H786" s="101"/>
      <c r="I786" s="101"/>
      <c r="L786" s="101"/>
    </row>
    <row r="787" s="100" customFormat="true" ht="12.75" hidden="false" customHeight="false" outlineLevel="0" collapsed="false">
      <c r="A787" s="99"/>
      <c r="E787" s="101"/>
      <c r="H787" s="101"/>
      <c r="I787" s="101"/>
      <c r="L787" s="101"/>
    </row>
    <row r="788" s="100" customFormat="true" ht="12.75" hidden="false" customHeight="false" outlineLevel="0" collapsed="false">
      <c r="A788" s="99"/>
      <c r="E788" s="101"/>
      <c r="H788" s="101"/>
      <c r="I788" s="101"/>
      <c r="L788" s="101"/>
    </row>
    <row r="789" s="100" customFormat="true" ht="12.75" hidden="false" customHeight="false" outlineLevel="0" collapsed="false">
      <c r="A789" s="99"/>
      <c r="E789" s="101"/>
      <c r="H789" s="101"/>
      <c r="I789" s="101"/>
      <c r="L789" s="101"/>
    </row>
    <row r="790" s="100" customFormat="true" ht="12.75" hidden="false" customHeight="false" outlineLevel="0" collapsed="false">
      <c r="A790" s="99"/>
      <c r="E790" s="101"/>
      <c r="H790" s="101"/>
      <c r="I790" s="101"/>
      <c r="L790" s="101"/>
    </row>
    <row r="791" s="100" customFormat="true" ht="12.75" hidden="false" customHeight="false" outlineLevel="0" collapsed="false">
      <c r="A791" s="99"/>
      <c r="E791" s="101"/>
      <c r="H791" s="101"/>
      <c r="I791" s="101"/>
      <c r="L791" s="101"/>
    </row>
    <row r="792" s="100" customFormat="true" ht="12.75" hidden="false" customHeight="false" outlineLevel="0" collapsed="false">
      <c r="A792" s="99"/>
      <c r="E792" s="101"/>
      <c r="H792" s="101"/>
      <c r="I792" s="101"/>
      <c r="L792" s="101"/>
    </row>
    <row r="793" s="100" customFormat="true" ht="12.75" hidden="false" customHeight="false" outlineLevel="0" collapsed="false">
      <c r="A793" s="99"/>
      <c r="E793" s="101"/>
      <c r="H793" s="101"/>
      <c r="I793" s="101"/>
      <c r="L793" s="101"/>
    </row>
    <row r="794" s="100" customFormat="true" ht="12.75" hidden="false" customHeight="false" outlineLevel="0" collapsed="false">
      <c r="A794" s="99"/>
      <c r="E794" s="101"/>
      <c r="H794" s="101"/>
      <c r="I794" s="101"/>
      <c r="L794" s="101"/>
    </row>
    <row r="795" s="100" customFormat="true" ht="12.75" hidden="false" customHeight="false" outlineLevel="0" collapsed="false">
      <c r="A795" s="99"/>
      <c r="E795" s="101"/>
      <c r="H795" s="101"/>
      <c r="I795" s="101"/>
      <c r="L795" s="101"/>
    </row>
    <row r="796" s="100" customFormat="true" ht="12.75" hidden="false" customHeight="false" outlineLevel="0" collapsed="false">
      <c r="A796" s="99"/>
      <c r="E796" s="101"/>
      <c r="H796" s="101"/>
      <c r="I796" s="101"/>
      <c r="L796" s="101"/>
    </row>
    <row r="797" s="100" customFormat="true" ht="12.75" hidden="false" customHeight="false" outlineLevel="0" collapsed="false">
      <c r="A797" s="99"/>
      <c r="E797" s="101"/>
      <c r="H797" s="101"/>
      <c r="I797" s="101"/>
      <c r="L797" s="101"/>
    </row>
    <row r="798" s="100" customFormat="true" ht="12.75" hidden="false" customHeight="false" outlineLevel="0" collapsed="false">
      <c r="A798" s="99"/>
      <c r="E798" s="101"/>
      <c r="H798" s="101"/>
      <c r="I798" s="101"/>
      <c r="L798" s="101"/>
    </row>
    <row r="799" s="100" customFormat="true" ht="12.75" hidden="false" customHeight="false" outlineLevel="0" collapsed="false">
      <c r="A799" s="99"/>
      <c r="E799" s="101"/>
      <c r="H799" s="101"/>
      <c r="I799" s="101"/>
      <c r="L799" s="101"/>
    </row>
    <row r="800" s="100" customFormat="true" ht="12.75" hidden="false" customHeight="false" outlineLevel="0" collapsed="false">
      <c r="A800" s="99"/>
      <c r="E800" s="101"/>
      <c r="H800" s="101"/>
      <c r="I800" s="101"/>
      <c r="L800" s="101"/>
    </row>
    <row r="801" s="100" customFormat="true" ht="12.75" hidden="false" customHeight="false" outlineLevel="0" collapsed="false">
      <c r="A801" s="99"/>
      <c r="E801" s="101"/>
      <c r="H801" s="101"/>
      <c r="I801" s="101"/>
      <c r="L801" s="101"/>
    </row>
    <row r="802" s="100" customFormat="true" ht="12.75" hidden="false" customHeight="false" outlineLevel="0" collapsed="false">
      <c r="A802" s="99"/>
      <c r="E802" s="101"/>
      <c r="H802" s="101"/>
      <c r="I802" s="101"/>
      <c r="L802" s="101"/>
    </row>
    <row r="803" s="100" customFormat="true" ht="12.75" hidden="false" customHeight="false" outlineLevel="0" collapsed="false">
      <c r="A803" s="99"/>
      <c r="E803" s="101"/>
      <c r="H803" s="101"/>
      <c r="I803" s="101"/>
      <c r="L803" s="101"/>
    </row>
    <row r="804" s="100" customFormat="true" ht="12.75" hidden="false" customHeight="false" outlineLevel="0" collapsed="false">
      <c r="A804" s="99"/>
      <c r="E804" s="101"/>
      <c r="H804" s="101"/>
      <c r="I804" s="101"/>
      <c r="L804" s="101"/>
    </row>
    <row r="805" s="100" customFormat="true" ht="12.75" hidden="false" customHeight="false" outlineLevel="0" collapsed="false">
      <c r="A805" s="99"/>
      <c r="E805" s="101"/>
      <c r="H805" s="101"/>
      <c r="I805" s="101"/>
      <c r="L805" s="101"/>
    </row>
    <row r="806" s="100" customFormat="true" ht="12.75" hidden="false" customHeight="false" outlineLevel="0" collapsed="false">
      <c r="A806" s="99"/>
      <c r="E806" s="101"/>
      <c r="H806" s="101"/>
      <c r="I806" s="101"/>
      <c r="L806" s="101"/>
    </row>
    <row r="807" s="100" customFormat="true" ht="12.75" hidden="false" customHeight="false" outlineLevel="0" collapsed="false">
      <c r="A807" s="99"/>
      <c r="E807" s="101"/>
      <c r="H807" s="101"/>
      <c r="I807" s="101"/>
      <c r="L807" s="101"/>
    </row>
    <row r="808" s="100" customFormat="true" ht="12.75" hidden="false" customHeight="false" outlineLevel="0" collapsed="false">
      <c r="A808" s="99"/>
      <c r="E808" s="101"/>
      <c r="H808" s="101"/>
      <c r="I808" s="101"/>
      <c r="L808" s="101"/>
    </row>
    <row r="809" s="100" customFormat="true" ht="12.75" hidden="false" customHeight="false" outlineLevel="0" collapsed="false">
      <c r="A809" s="99"/>
      <c r="E809" s="101"/>
      <c r="H809" s="101"/>
      <c r="I809" s="101"/>
      <c r="L809" s="101"/>
    </row>
    <row r="810" s="100" customFormat="true" ht="12.75" hidden="false" customHeight="false" outlineLevel="0" collapsed="false">
      <c r="A810" s="99"/>
      <c r="E810" s="101"/>
      <c r="H810" s="101"/>
      <c r="I810" s="101"/>
      <c r="L810" s="101"/>
    </row>
    <row r="811" s="100" customFormat="true" ht="12.75" hidden="false" customHeight="false" outlineLevel="0" collapsed="false">
      <c r="A811" s="99"/>
      <c r="E811" s="101"/>
      <c r="H811" s="101"/>
      <c r="I811" s="101"/>
      <c r="L811" s="101"/>
    </row>
    <row r="812" s="100" customFormat="true" ht="12.75" hidden="false" customHeight="false" outlineLevel="0" collapsed="false">
      <c r="A812" s="99"/>
      <c r="E812" s="101"/>
      <c r="H812" s="101"/>
      <c r="I812" s="101"/>
      <c r="L812" s="101"/>
    </row>
    <row r="813" s="100" customFormat="true" ht="12.75" hidden="false" customHeight="false" outlineLevel="0" collapsed="false">
      <c r="A813" s="99"/>
      <c r="E813" s="101"/>
      <c r="H813" s="101"/>
      <c r="I813" s="101"/>
      <c r="L813" s="101"/>
    </row>
    <row r="814" s="100" customFormat="true" ht="12.75" hidden="false" customHeight="false" outlineLevel="0" collapsed="false">
      <c r="A814" s="99"/>
      <c r="E814" s="101"/>
      <c r="H814" s="101"/>
      <c r="I814" s="101"/>
      <c r="L814" s="101"/>
    </row>
    <row r="815" s="100" customFormat="true" ht="12.75" hidden="false" customHeight="false" outlineLevel="0" collapsed="false">
      <c r="A815" s="99"/>
      <c r="E815" s="101"/>
      <c r="H815" s="101"/>
      <c r="I815" s="101"/>
      <c r="L815" s="101"/>
    </row>
    <row r="816" s="100" customFormat="true" ht="12.75" hidden="false" customHeight="false" outlineLevel="0" collapsed="false">
      <c r="A816" s="99"/>
      <c r="E816" s="101"/>
      <c r="H816" s="101"/>
      <c r="I816" s="101"/>
      <c r="L816" s="101"/>
    </row>
    <row r="817" s="100" customFormat="true" ht="12.75" hidden="false" customHeight="false" outlineLevel="0" collapsed="false">
      <c r="A817" s="99"/>
      <c r="E817" s="101"/>
      <c r="H817" s="101"/>
      <c r="I817" s="101"/>
      <c r="L817" s="101"/>
    </row>
    <row r="818" s="100" customFormat="true" ht="12.75" hidden="false" customHeight="false" outlineLevel="0" collapsed="false">
      <c r="A818" s="99"/>
      <c r="E818" s="101"/>
      <c r="H818" s="101"/>
      <c r="I818" s="101"/>
      <c r="L818" s="101"/>
    </row>
    <row r="819" s="100" customFormat="true" ht="12.75" hidden="false" customHeight="false" outlineLevel="0" collapsed="false">
      <c r="A819" s="99"/>
      <c r="E819" s="101"/>
      <c r="H819" s="101"/>
      <c r="I819" s="101"/>
      <c r="L819" s="101"/>
    </row>
    <row r="820" s="100" customFormat="true" ht="12.75" hidden="false" customHeight="false" outlineLevel="0" collapsed="false">
      <c r="A820" s="99"/>
      <c r="E820" s="101"/>
      <c r="H820" s="101"/>
      <c r="I820" s="101"/>
      <c r="L820" s="101"/>
    </row>
    <row r="821" s="100" customFormat="true" ht="12.75" hidden="false" customHeight="false" outlineLevel="0" collapsed="false">
      <c r="A821" s="99"/>
      <c r="E821" s="101"/>
      <c r="H821" s="101"/>
      <c r="I821" s="101"/>
      <c r="L821" s="101"/>
    </row>
    <row r="822" s="100" customFormat="true" ht="12.75" hidden="false" customHeight="false" outlineLevel="0" collapsed="false">
      <c r="A822" s="99"/>
      <c r="E822" s="101"/>
      <c r="H822" s="101"/>
      <c r="I822" s="101"/>
      <c r="L822" s="101"/>
    </row>
    <row r="823" s="100" customFormat="true" ht="12.75" hidden="false" customHeight="false" outlineLevel="0" collapsed="false">
      <c r="A823" s="99"/>
      <c r="E823" s="101"/>
      <c r="H823" s="101"/>
      <c r="I823" s="101"/>
      <c r="L823" s="101"/>
    </row>
    <row r="824" s="100" customFormat="true" ht="12.75" hidden="false" customHeight="false" outlineLevel="0" collapsed="false">
      <c r="A824" s="99"/>
      <c r="E824" s="101"/>
      <c r="H824" s="101"/>
      <c r="I824" s="101"/>
      <c r="L824" s="101"/>
    </row>
    <row r="825" s="100" customFormat="true" ht="12.75" hidden="false" customHeight="false" outlineLevel="0" collapsed="false">
      <c r="A825" s="99"/>
      <c r="E825" s="101"/>
      <c r="H825" s="101"/>
      <c r="I825" s="101"/>
      <c r="L825" s="101"/>
    </row>
    <row r="826" s="100" customFormat="true" ht="12.75" hidden="false" customHeight="false" outlineLevel="0" collapsed="false">
      <c r="A826" s="99"/>
      <c r="E826" s="101"/>
      <c r="H826" s="101"/>
      <c r="I826" s="101"/>
      <c r="L826" s="101"/>
    </row>
    <row r="827" s="100" customFormat="true" ht="12.75" hidden="false" customHeight="false" outlineLevel="0" collapsed="false">
      <c r="A827" s="99"/>
      <c r="E827" s="101"/>
      <c r="H827" s="101"/>
      <c r="I827" s="101"/>
      <c r="L827" s="101"/>
    </row>
    <row r="828" s="100" customFormat="true" ht="12.75" hidden="false" customHeight="false" outlineLevel="0" collapsed="false">
      <c r="A828" s="99"/>
      <c r="E828" s="101"/>
      <c r="H828" s="101"/>
      <c r="I828" s="101"/>
      <c r="L828" s="101"/>
    </row>
    <row r="829" s="100" customFormat="true" ht="12.75" hidden="false" customHeight="false" outlineLevel="0" collapsed="false">
      <c r="A829" s="99"/>
      <c r="E829" s="101"/>
      <c r="H829" s="101"/>
      <c r="I829" s="101"/>
      <c r="L829" s="101"/>
    </row>
    <row r="830" s="100" customFormat="true" ht="12.75" hidden="false" customHeight="false" outlineLevel="0" collapsed="false">
      <c r="A830" s="99"/>
      <c r="E830" s="101"/>
      <c r="H830" s="101"/>
      <c r="I830" s="101"/>
      <c r="L830" s="101"/>
    </row>
    <row r="831" s="100" customFormat="true" ht="12.75" hidden="false" customHeight="false" outlineLevel="0" collapsed="false">
      <c r="A831" s="99"/>
      <c r="E831" s="101"/>
      <c r="H831" s="101"/>
      <c r="I831" s="101"/>
      <c r="L831" s="101"/>
    </row>
    <row r="832" s="100" customFormat="true" ht="12.75" hidden="false" customHeight="false" outlineLevel="0" collapsed="false">
      <c r="A832" s="99"/>
      <c r="E832" s="101"/>
      <c r="H832" s="101"/>
      <c r="I832" s="101"/>
      <c r="L832" s="101"/>
    </row>
    <row r="833" s="100" customFormat="true" ht="12.75" hidden="false" customHeight="false" outlineLevel="0" collapsed="false">
      <c r="A833" s="99"/>
      <c r="E833" s="101"/>
      <c r="H833" s="101"/>
      <c r="I833" s="101"/>
      <c r="L833" s="101"/>
    </row>
    <row r="834" s="100" customFormat="true" ht="12.75" hidden="false" customHeight="false" outlineLevel="0" collapsed="false">
      <c r="A834" s="99"/>
      <c r="E834" s="101"/>
      <c r="H834" s="101"/>
      <c r="I834" s="101"/>
      <c r="L834" s="101"/>
    </row>
    <row r="835" s="100" customFormat="true" ht="12.75" hidden="false" customHeight="false" outlineLevel="0" collapsed="false">
      <c r="A835" s="99"/>
      <c r="E835" s="101"/>
      <c r="H835" s="101"/>
      <c r="I835" s="101"/>
      <c r="L835" s="101"/>
    </row>
    <row r="836" s="100" customFormat="true" ht="12.75" hidden="false" customHeight="false" outlineLevel="0" collapsed="false">
      <c r="A836" s="99"/>
      <c r="E836" s="101"/>
      <c r="H836" s="101"/>
      <c r="I836" s="101"/>
      <c r="L836" s="101"/>
    </row>
    <row r="837" s="100" customFormat="true" ht="12.75" hidden="false" customHeight="false" outlineLevel="0" collapsed="false">
      <c r="A837" s="99"/>
      <c r="E837" s="101"/>
      <c r="H837" s="101"/>
      <c r="I837" s="101"/>
      <c r="L837" s="101"/>
    </row>
    <row r="838" s="100" customFormat="true" ht="12.75" hidden="false" customHeight="false" outlineLevel="0" collapsed="false">
      <c r="A838" s="99"/>
      <c r="E838" s="101"/>
      <c r="H838" s="101"/>
      <c r="I838" s="101"/>
      <c r="L838" s="101"/>
    </row>
    <row r="839" s="100" customFormat="true" ht="12.75" hidden="false" customHeight="false" outlineLevel="0" collapsed="false">
      <c r="A839" s="99"/>
      <c r="E839" s="101"/>
      <c r="H839" s="101"/>
      <c r="I839" s="101"/>
      <c r="L839" s="101"/>
    </row>
    <row r="840" s="100" customFormat="true" ht="12.75" hidden="false" customHeight="false" outlineLevel="0" collapsed="false">
      <c r="A840" s="99"/>
      <c r="E840" s="101"/>
      <c r="H840" s="101"/>
      <c r="I840" s="101"/>
      <c r="L840" s="101"/>
    </row>
    <row r="841" s="100" customFormat="true" ht="12.75" hidden="false" customHeight="false" outlineLevel="0" collapsed="false">
      <c r="A841" s="99"/>
      <c r="E841" s="101"/>
      <c r="H841" s="101"/>
      <c r="I841" s="101"/>
      <c r="L841" s="101"/>
    </row>
    <row r="842" s="100" customFormat="true" ht="12.75" hidden="false" customHeight="false" outlineLevel="0" collapsed="false">
      <c r="A842" s="99"/>
      <c r="E842" s="101"/>
      <c r="H842" s="101"/>
      <c r="I842" s="101"/>
      <c r="L842" s="101"/>
    </row>
    <row r="843" s="100" customFormat="true" ht="12.75" hidden="false" customHeight="false" outlineLevel="0" collapsed="false">
      <c r="A843" s="99"/>
      <c r="E843" s="101"/>
      <c r="H843" s="101"/>
      <c r="I843" s="101"/>
      <c r="L843" s="101"/>
    </row>
    <row r="844" s="100" customFormat="true" ht="12.75" hidden="false" customHeight="false" outlineLevel="0" collapsed="false">
      <c r="A844" s="99"/>
      <c r="E844" s="101"/>
      <c r="H844" s="101"/>
      <c r="I844" s="101"/>
      <c r="L844" s="101"/>
    </row>
    <row r="845" s="100" customFormat="true" ht="12.75" hidden="false" customHeight="false" outlineLevel="0" collapsed="false">
      <c r="A845" s="99"/>
      <c r="E845" s="101"/>
      <c r="H845" s="101"/>
      <c r="I845" s="101"/>
      <c r="L845" s="101"/>
    </row>
    <row r="846" s="100" customFormat="true" ht="12.75" hidden="false" customHeight="false" outlineLevel="0" collapsed="false">
      <c r="A846" s="99"/>
      <c r="E846" s="101"/>
      <c r="H846" s="101"/>
      <c r="I846" s="101"/>
      <c r="L846" s="101"/>
    </row>
    <row r="847" s="100" customFormat="true" ht="12.75" hidden="false" customHeight="false" outlineLevel="0" collapsed="false">
      <c r="A847" s="99"/>
      <c r="E847" s="101"/>
      <c r="H847" s="101"/>
      <c r="I847" s="101"/>
      <c r="L847" s="101"/>
    </row>
    <row r="848" s="100" customFormat="true" ht="12.75" hidden="false" customHeight="false" outlineLevel="0" collapsed="false">
      <c r="A848" s="99"/>
      <c r="E848" s="101"/>
      <c r="H848" s="101"/>
      <c r="I848" s="101"/>
      <c r="L848" s="101"/>
    </row>
    <row r="849" s="100" customFormat="true" ht="12.75" hidden="false" customHeight="false" outlineLevel="0" collapsed="false">
      <c r="A849" s="99"/>
      <c r="E849" s="101"/>
      <c r="H849" s="101"/>
      <c r="I849" s="101"/>
      <c r="L849" s="101"/>
    </row>
    <row r="850" s="100" customFormat="true" ht="12.75" hidden="false" customHeight="false" outlineLevel="0" collapsed="false">
      <c r="A850" s="99"/>
      <c r="E850" s="101"/>
      <c r="H850" s="101"/>
      <c r="I850" s="101"/>
      <c r="L850" s="101"/>
    </row>
    <row r="851" s="100" customFormat="true" ht="12.75" hidden="false" customHeight="false" outlineLevel="0" collapsed="false">
      <c r="A851" s="99"/>
      <c r="E851" s="101"/>
      <c r="H851" s="101"/>
      <c r="I851" s="101"/>
      <c r="L851" s="101"/>
    </row>
    <row r="852" s="100" customFormat="true" ht="12.75" hidden="false" customHeight="false" outlineLevel="0" collapsed="false">
      <c r="A852" s="99"/>
      <c r="E852" s="101"/>
      <c r="H852" s="101"/>
      <c r="I852" s="101"/>
      <c r="L852" s="101"/>
    </row>
    <row r="853" s="100" customFormat="true" ht="12.75" hidden="false" customHeight="false" outlineLevel="0" collapsed="false">
      <c r="A853" s="99"/>
      <c r="E853" s="101"/>
      <c r="H853" s="101"/>
      <c r="I853" s="101"/>
      <c r="L853" s="101"/>
    </row>
    <row r="854" s="100" customFormat="true" ht="12.75" hidden="false" customHeight="false" outlineLevel="0" collapsed="false">
      <c r="A854" s="99"/>
      <c r="E854" s="101"/>
      <c r="H854" s="101"/>
      <c r="I854" s="101"/>
      <c r="L854" s="101"/>
    </row>
    <row r="855" s="100" customFormat="true" ht="12.75" hidden="false" customHeight="false" outlineLevel="0" collapsed="false">
      <c r="A855" s="99"/>
      <c r="E855" s="101"/>
      <c r="H855" s="101"/>
      <c r="I855" s="101"/>
      <c r="L855" s="101"/>
    </row>
    <row r="856" s="100" customFormat="true" ht="12.75" hidden="false" customHeight="false" outlineLevel="0" collapsed="false">
      <c r="A856" s="99"/>
      <c r="E856" s="101"/>
      <c r="H856" s="101"/>
      <c r="I856" s="101"/>
      <c r="L856" s="101"/>
    </row>
    <row r="857" s="100" customFormat="true" ht="12.75" hidden="false" customHeight="false" outlineLevel="0" collapsed="false">
      <c r="A857" s="99"/>
      <c r="E857" s="101"/>
      <c r="H857" s="101"/>
      <c r="I857" s="101"/>
      <c r="L857" s="101"/>
    </row>
    <row r="858" s="100" customFormat="true" ht="12.75" hidden="false" customHeight="false" outlineLevel="0" collapsed="false">
      <c r="A858" s="99"/>
      <c r="E858" s="101"/>
      <c r="H858" s="101"/>
      <c r="I858" s="101"/>
      <c r="L858" s="101"/>
    </row>
    <row r="859" s="100" customFormat="true" ht="12.75" hidden="false" customHeight="false" outlineLevel="0" collapsed="false">
      <c r="A859" s="99"/>
      <c r="E859" s="101"/>
      <c r="H859" s="101"/>
      <c r="I859" s="101"/>
      <c r="L859" s="101"/>
    </row>
    <row r="860" s="100" customFormat="true" ht="12.75" hidden="false" customHeight="false" outlineLevel="0" collapsed="false">
      <c r="A860" s="99"/>
      <c r="E860" s="101"/>
      <c r="H860" s="101"/>
      <c r="I860" s="101"/>
      <c r="L860" s="101"/>
    </row>
    <row r="861" s="100" customFormat="true" ht="12.75" hidden="false" customHeight="false" outlineLevel="0" collapsed="false">
      <c r="A861" s="99"/>
      <c r="E861" s="101"/>
      <c r="H861" s="101"/>
      <c r="I861" s="101"/>
      <c r="L861" s="101"/>
    </row>
    <row r="862" s="100" customFormat="true" ht="12.75" hidden="false" customHeight="false" outlineLevel="0" collapsed="false">
      <c r="A862" s="99"/>
      <c r="E862" s="101"/>
      <c r="H862" s="101"/>
      <c r="I862" s="101"/>
      <c r="L862" s="101"/>
    </row>
    <row r="863" s="100" customFormat="true" ht="12.75" hidden="false" customHeight="false" outlineLevel="0" collapsed="false">
      <c r="A863" s="99"/>
      <c r="E863" s="101"/>
      <c r="H863" s="101"/>
      <c r="I863" s="101"/>
      <c r="L863" s="101"/>
    </row>
    <row r="864" s="100" customFormat="true" ht="12.75" hidden="false" customHeight="false" outlineLevel="0" collapsed="false">
      <c r="A864" s="99"/>
      <c r="E864" s="101"/>
      <c r="H864" s="101"/>
      <c r="I864" s="101"/>
      <c r="L864" s="101"/>
    </row>
    <row r="865" s="100" customFormat="true" ht="12.75" hidden="false" customHeight="false" outlineLevel="0" collapsed="false">
      <c r="A865" s="99"/>
      <c r="E865" s="101"/>
      <c r="H865" s="101"/>
      <c r="I865" s="101"/>
      <c r="L865" s="101"/>
    </row>
    <row r="866" s="100" customFormat="true" ht="12.75" hidden="false" customHeight="false" outlineLevel="0" collapsed="false">
      <c r="A866" s="99"/>
      <c r="E866" s="101"/>
      <c r="H866" s="101"/>
      <c r="I866" s="101"/>
      <c r="L866" s="101"/>
    </row>
    <row r="867" s="100" customFormat="true" ht="12.75" hidden="false" customHeight="false" outlineLevel="0" collapsed="false">
      <c r="A867" s="99"/>
      <c r="E867" s="101"/>
      <c r="H867" s="101"/>
      <c r="I867" s="101"/>
      <c r="L867" s="101"/>
    </row>
    <row r="868" s="100" customFormat="true" ht="12.75" hidden="false" customHeight="false" outlineLevel="0" collapsed="false">
      <c r="A868" s="99"/>
      <c r="E868" s="101"/>
      <c r="H868" s="101"/>
      <c r="I868" s="101"/>
      <c r="L868" s="101"/>
    </row>
    <row r="869" s="100" customFormat="true" ht="12.75" hidden="false" customHeight="false" outlineLevel="0" collapsed="false">
      <c r="A869" s="99"/>
      <c r="E869" s="101"/>
      <c r="H869" s="101"/>
      <c r="I869" s="101"/>
      <c r="L869" s="101"/>
    </row>
    <row r="870" s="100" customFormat="true" ht="12.75" hidden="false" customHeight="false" outlineLevel="0" collapsed="false">
      <c r="A870" s="99"/>
      <c r="E870" s="101"/>
      <c r="H870" s="101"/>
      <c r="I870" s="101"/>
      <c r="L870" s="101"/>
    </row>
    <row r="871" s="100" customFormat="true" ht="12.75" hidden="false" customHeight="false" outlineLevel="0" collapsed="false">
      <c r="A871" s="99"/>
      <c r="E871" s="101"/>
      <c r="H871" s="101"/>
      <c r="I871" s="101"/>
      <c r="L871" s="101"/>
    </row>
    <row r="872" s="100" customFormat="true" ht="12.75" hidden="false" customHeight="false" outlineLevel="0" collapsed="false">
      <c r="A872" s="99"/>
      <c r="E872" s="101"/>
      <c r="H872" s="101"/>
      <c r="I872" s="101"/>
      <c r="L872" s="101"/>
    </row>
    <row r="873" s="100" customFormat="true" ht="12.75" hidden="false" customHeight="false" outlineLevel="0" collapsed="false">
      <c r="A873" s="99"/>
      <c r="E873" s="101"/>
      <c r="H873" s="101"/>
      <c r="I873" s="101"/>
      <c r="L873" s="101"/>
    </row>
    <row r="874" s="100" customFormat="true" ht="12.75" hidden="false" customHeight="false" outlineLevel="0" collapsed="false">
      <c r="A874" s="99"/>
      <c r="E874" s="101"/>
      <c r="H874" s="101"/>
      <c r="I874" s="101"/>
      <c r="L874" s="101"/>
    </row>
    <row r="875" s="100" customFormat="true" ht="12.75" hidden="false" customHeight="false" outlineLevel="0" collapsed="false">
      <c r="A875" s="99"/>
      <c r="E875" s="101"/>
      <c r="H875" s="101"/>
      <c r="I875" s="101"/>
      <c r="L875" s="101"/>
    </row>
    <row r="876" s="100" customFormat="true" ht="12.75" hidden="false" customHeight="false" outlineLevel="0" collapsed="false">
      <c r="A876" s="99"/>
      <c r="E876" s="101"/>
      <c r="H876" s="101"/>
      <c r="I876" s="101"/>
      <c r="L876" s="101"/>
    </row>
    <row r="877" s="100" customFormat="true" ht="12.75" hidden="false" customHeight="false" outlineLevel="0" collapsed="false">
      <c r="A877" s="99"/>
      <c r="E877" s="101"/>
      <c r="H877" s="101"/>
      <c r="I877" s="101"/>
      <c r="L877" s="101"/>
    </row>
    <row r="878" s="100" customFormat="true" ht="12.75" hidden="false" customHeight="false" outlineLevel="0" collapsed="false">
      <c r="A878" s="99"/>
      <c r="E878" s="101"/>
      <c r="H878" s="101"/>
      <c r="I878" s="101"/>
      <c r="L878" s="101"/>
    </row>
    <row r="879" s="100" customFormat="true" ht="12.75" hidden="false" customHeight="false" outlineLevel="0" collapsed="false">
      <c r="A879" s="99"/>
      <c r="E879" s="101"/>
      <c r="H879" s="101"/>
      <c r="I879" s="101"/>
      <c r="L879" s="101"/>
    </row>
    <row r="880" s="100" customFormat="true" ht="12.75" hidden="false" customHeight="false" outlineLevel="0" collapsed="false">
      <c r="A880" s="99"/>
      <c r="E880" s="101"/>
      <c r="H880" s="101"/>
      <c r="I880" s="101"/>
      <c r="L880" s="101"/>
    </row>
    <row r="881" s="100" customFormat="true" ht="12.75" hidden="false" customHeight="false" outlineLevel="0" collapsed="false">
      <c r="A881" s="99"/>
      <c r="E881" s="101"/>
      <c r="H881" s="101"/>
      <c r="I881" s="101"/>
      <c r="L881" s="101"/>
    </row>
    <row r="882" s="100" customFormat="true" ht="12.75" hidden="false" customHeight="false" outlineLevel="0" collapsed="false">
      <c r="A882" s="99"/>
      <c r="E882" s="101"/>
      <c r="H882" s="101"/>
      <c r="I882" s="101"/>
      <c r="L882" s="101"/>
    </row>
    <row r="883" s="100" customFormat="true" ht="12.75" hidden="false" customHeight="false" outlineLevel="0" collapsed="false">
      <c r="A883" s="99"/>
      <c r="E883" s="101"/>
      <c r="H883" s="101"/>
      <c r="I883" s="101"/>
      <c r="L883" s="101"/>
    </row>
    <row r="884" s="100" customFormat="true" ht="12.75" hidden="false" customHeight="false" outlineLevel="0" collapsed="false">
      <c r="A884" s="99"/>
      <c r="E884" s="101"/>
      <c r="H884" s="101"/>
      <c r="I884" s="101"/>
      <c r="L884" s="101"/>
    </row>
    <row r="885" s="100" customFormat="true" ht="12.75" hidden="false" customHeight="false" outlineLevel="0" collapsed="false">
      <c r="A885" s="99"/>
      <c r="E885" s="101"/>
      <c r="H885" s="101"/>
      <c r="I885" s="101"/>
      <c r="L885" s="101"/>
    </row>
    <row r="886" s="100" customFormat="true" ht="12.75" hidden="false" customHeight="false" outlineLevel="0" collapsed="false">
      <c r="A886" s="99"/>
      <c r="E886" s="101"/>
      <c r="H886" s="101"/>
      <c r="I886" s="101"/>
      <c r="L886" s="101"/>
    </row>
    <row r="887" s="100" customFormat="true" ht="12.75" hidden="false" customHeight="false" outlineLevel="0" collapsed="false">
      <c r="A887" s="99"/>
      <c r="E887" s="101"/>
      <c r="H887" s="101"/>
      <c r="I887" s="101"/>
      <c r="L887" s="101"/>
    </row>
    <row r="888" s="100" customFormat="true" ht="12.75" hidden="false" customHeight="false" outlineLevel="0" collapsed="false">
      <c r="A888" s="99"/>
      <c r="E888" s="101"/>
      <c r="H888" s="101"/>
      <c r="I888" s="101"/>
      <c r="L888" s="101"/>
    </row>
    <row r="889" s="100" customFormat="true" ht="12.75" hidden="false" customHeight="false" outlineLevel="0" collapsed="false">
      <c r="A889" s="99"/>
      <c r="E889" s="101"/>
      <c r="H889" s="101"/>
      <c r="I889" s="101"/>
      <c r="L889" s="101"/>
    </row>
    <row r="890" s="100" customFormat="true" ht="12.75" hidden="false" customHeight="false" outlineLevel="0" collapsed="false">
      <c r="A890" s="99"/>
      <c r="E890" s="101"/>
      <c r="H890" s="101"/>
      <c r="I890" s="101"/>
      <c r="L890" s="101"/>
    </row>
    <row r="891" s="100" customFormat="true" ht="12.75" hidden="false" customHeight="false" outlineLevel="0" collapsed="false">
      <c r="A891" s="99"/>
      <c r="E891" s="101"/>
      <c r="H891" s="101"/>
      <c r="I891" s="101"/>
      <c r="L891" s="101"/>
    </row>
    <row r="892" s="100" customFormat="true" ht="12.75" hidden="false" customHeight="false" outlineLevel="0" collapsed="false">
      <c r="A892" s="99"/>
      <c r="E892" s="101"/>
      <c r="H892" s="101"/>
      <c r="I892" s="101"/>
      <c r="L892" s="101"/>
    </row>
    <row r="893" s="100" customFormat="true" ht="12.75" hidden="false" customHeight="false" outlineLevel="0" collapsed="false">
      <c r="A893" s="99"/>
      <c r="E893" s="101"/>
      <c r="H893" s="101"/>
      <c r="I893" s="101"/>
      <c r="L893" s="101"/>
    </row>
    <row r="894" s="100" customFormat="true" ht="12.75" hidden="false" customHeight="false" outlineLevel="0" collapsed="false">
      <c r="A894" s="99"/>
      <c r="E894" s="101"/>
      <c r="H894" s="101"/>
      <c r="I894" s="101"/>
      <c r="L894" s="101"/>
    </row>
    <row r="895" s="100" customFormat="true" ht="12.75" hidden="false" customHeight="false" outlineLevel="0" collapsed="false">
      <c r="A895" s="99"/>
      <c r="E895" s="101"/>
      <c r="H895" s="101"/>
      <c r="I895" s="101"/>
      <c r="L895" s="101"/>
    </row>
    <row r="896" s="100" customFormat="true" ht="12.75" hidden="false" customHeight="false" outlineLevel="0" collapsed="false">
      <c r="A896" s="99"/>
      <c r="E896" s="101"/>
      <c r="H896" s="101"/>
      <c r="I896" s="101"/>
      <c r="L896" s="101"/>
    </row>
    <row r="897" s="100" customFormat="true" ht="12.75" hidden="false" customHeight="false" outlineLevel="0" collapsed="false">
      <c r="A897" s="99"/>
      <c r="E897" s="101"/>
      <c r="H897" s="101"/>
      <c r="I897" s="101"/>
      <c r="L897" s="101"/>
    </row>
    <row r="898" s="100" customFormat="true" ht="12.75" hidden="false" customHeight="false" outlineLevel="0" collapsed="false">
      <c r="A898" s="99"/>
      <c r="E898" s="101"/>
      <c r="H898" s="101"/>
      <c r="I898" s="101"/>
      <c r="L898" s="101"/>
    </row>
    <row r="899" s="100" customFormat="true" ht="12.75" hidden="false" customHeight="false" outlineLevel="0" collapsed="false">
      <c r="A899" s="99"/>
      <c r="E899" s="101"/>
      <c r="H899" s="101"/>
      <c r="I899" s="101"/>
      <c r="L899" s="101"/>
    </row>
    <row r="900" s="100" customFormat="true" ht="12.75" hidden="false" customHeight="false" outlineLevel="0" collapsed="false">
      <c r="A900" s="99"/>
      <c r="E900" s="101"/>
      <c r="H900" s="101"/>
      <c r="I900" s="101"/>
      <c r="L900" s="101"/>
    </row>
    <row r="901" s="100" customFormat="true" ht="12.75" hidden="false" customHeight="false" outlineLevel="0" collapsed="false">
      <c r="A901" s="99"/>
      <c r="E901" s="101"/>
      <c r="H901" s="101"/>
      <c r="I901" s="101"/>
      <c r="L901" s="101"/>
    </row>
    <row r="902" s="100" customFormat="true" ht="12.75" hidden="false" customHeight="false" outlineLevel="0" collapsed="false">
      <c r="A902" s="99"/>
      <c r="E902" s="101"/>
      <c r="H902" s="101"/>
      <c r="I902" s="101"/>
      <c r="L902" s="101"/>
    </row>
    <row r="903" s="100" customFormat="true" ht="12.75" hidden="false" customHeight="false" outlineLevel="0" collapsed="false">
      <c r="A903" s="99"/>
      <c r="E903" s="101"/>
      <c r="H903" s="101"/>
      <c r="I903" s="101"/>
      <c r="L903" s="101"/>
    </row>
    <row r="904" s="100" customFormat="true" ht="12.75" hidden="false" customHeight="false" outlineLevel="0" collapsed="false">
      <c r="A904" s="99"/>
      <c r="E904" s="101"/>
      <c r="H904" s="101"/>
      <c r="I904" s="101"/>
      <c r="L904" s="101"/>
    </row>
    <row r="905" s="100" customFormat="true" ht="12.75" hidden="false" customHeight="false" outlineLevel="0" collapsed="false">
      <c r="A905" s="99"/>
      <c r="E905" s="101"/>
      <c r="H905" s="101"/>
      <c r="I905" s="101"/>
      <c r="L905" s="101"/>
    </row>
    <row r="906" s="100" customFormat="true" ht="12.75" hidden="false" customHeight="false" outlineLevel="0" collapsed="false">
      <c r="A906" s="99"/>
      <c r="E906" s="101"/>
      <c r="H906" s="101"/>
      <c r="I906" s="101"/>
      <c r="L906" s="101"/>
    </row>
    <row r="907" s="100" customFormat="true" ht="12.75" hidden="false" customHeight="false" outlineLevel="0" collapsed="false">
      <c r="A907" s="99"/>
      <c r="E907" s="101"/>
      <c r="H907" s="101"/>
      <c r="I907" s="101"/>
      <c r="L907" s="101"/>
    </row>
    <row r="908" s="100" customFormat="true" ht="12.75" hidden="false" customHeight="false" outlineLevel="0" collapsed="false">
      <c r="A908" s="99"/>
      <c r="E908" s="101"/>
      <c r="H908" s="101"/>
      <c r="I908" s="101"/>
      <c r="L908" s="101"/>
    </row>
    <row r="909" s="100" customFormat="true" ht="12.75" hidden="false" customHeight="false" outlineLevel="0" collapsed="false">
      <c r="A909" s="99"/>
      <c r="E909" s="101"/>
      <c r="H909" s="101"/>
      <c r="I909" s="101"/>
      <c r="L909" s="101"/>
    </row>
    <row r="910" s="100" customFormat="true" ht="12.75" hidden="false" customHeight="false" outlineLevel="0" collapsed="false">
      <c r="A910" s="99"/>
      <c r="E910" s="101"/>
      <c r="H910" s="101"/>
      <c r="I910" s="101"/>
      <c r="L910" s="101"/>
    </row>
    <row r="911" s="100" customFormat="true" ht="12.75" hidden="false" customHeight="false" outlineLevel="0" collapsed="false">
      <c r="A911" s="99"/>
      <c r="E911" s="101"/>
      <c r="H911" s="101"/>
      <c r="I911" s="101"/>
      <c r="L911" s="101"/>
    </row>
    <row r="912" s="100" customFormat="true" ht="12.75" hidden="false" customHeight="false" outlineLevel="0" collapsed="false">
      <c r="A912" s="99"/>
      <c r="E912" s="101"/>
      <c r="H912" s="101"/>
      <c r="I912" s="101"/>
      <c r="L912" s="101"/>
    </row>
    <row r="913" s="100" customFormat="true" ht="12.75" hidden="false" customHeight="false" outlineLevel="0" collapsed="false">
      <c r="A913" s="99"/>
      <c r="E913" s="101"/>
      <c r="H913" s="101"/>
      <c r="I913" s="101"/>
      <c r="L913" s="101"/>
    </row>
    <row r="914" s="100" customFormat="true" ht="12.75" hidden="false" customHeight="false" outlineLevel="0" collapsed="false">
      <c r="A914" s="99"/>
      <c r="E914" s="101"/>
      <c r="H914" s="101"/>
      <c r="I914" s="101"/>
      <c r="L914" s="101"/>
    </row>
    <row r="915" s="100" customFormat="true" ht="12.75" hidden="false" customHeight="false" outlineLevel="0" collapsed="false">
      <c r="A915" s="99"/>
      <c r="E915" s="101"/>
      <c r="H915" s="101"/>
      <c r="I915" s="101"/>
      <c r="L915" s="101"/>
    </row>
    <row r="916" s="100" customFormat="true" ht="12.75" hidden="false" customHeight="false" outlineLevel="0" collapsed="false">
      <c r="A916" s="99"/>
      <c r="E916" s="101"/>
      <c r="H916" s="101"/>
      <c r="I916" s="101"/>
      <c r="L916" s="101"/>
    </row>
    <row r="917" s="100" customFormat="true" ht="12.75" hidden="false" customHeight="false" outlineLevel="0" collapsed="false">
      <c r="A917" s="99"/>
      <c r="E917" s="101"/>
      <c r="H917" s="101"/>
      <c r="I917" s="101"/>
      <c r="L917" s="101"/>
    </row>
    <row r="918" s="100" customFormat="true" ht="12.75" hidden="false" customHeight="false" outlineLevel="0" collapsed="false">
      <c r="A918" s="99"/>
      <c r="E918" s="101"/>
      <c r="H918" s="101"/>
      <c r="I918" s="101"/>
      <c r="L918" s="101"/>
    </row>
    <row r="919" s="100" customFormat="true" ht="12.75" hidden="false" customHeight="false" outlineLevel="0" collapsed="false">
      <c r="A919" s="99"/>
      <c r="E919" s="101"/>
      <c r="H919" s="101"/>
      <c r="I919" s="101"/>
      <c r="L919" s="101"/>
    </row>
    <row r="920" s="100" customFormat="true" ht="12.75" hidden="false" customHeight="false" outlineLevel="0" collapsed="false">
      <c r="A920" s="99"/>
      <c r="E920" s="101"/>
      <c r="H920" s="101"/>
      <c r="I920" s="101"/>
      <c r="L920" s="101"/>
    </row>
    <row r="921" s="100" customFormat="true" ht="12.75" hidden="false" customHeight="false" outlineLevel="0" collapsed="false">
      <c r="A921" s="99"/>
      <c r="E921" s="101"/>
      <c r="H921" s="101"/>
      <c r="I921" s="101"/>
      <c r="L921" s="101"/>
    </row>
    <row r="922" s="100" customFormat="true" ht="12.75" hidden="false" customHeight="false" outlineLevel="0" collapsed="false">
      <c r="A922" s="99"/>
      <c r="E922" s="101"/>
      <c r="H922" s="101"/>
      <c r="I922" s="101"/>
      <c r="L922" s="101"/>
    </row>
    <row r="923" s="100" customFormat="true" ht="12.75" hidden="false" customHeight="false" outlineLevel="0" collapsed="false">
      <c r="A923" s="99"/>
      <c r="E923" s="101"/>
      <c r="H923" s="101"/>
      <c r="I923" s="101"/>
      <c r="L923" s="101"/>
    </row>
    <row r="924" s="100" customFormat="true" ht="12.75" hidden="false" customHeight="false" outlineLevel="0" collapsed="false">
      <c r="A924" s="99"/>
      <c r="E924" s="101"/>
      <c r="H924" s="101"/>
      <c r="I924" s="101"/>
      <c r="L924" s="101"/>
    </row>
    <row r="925" s="100" customFormat="true" ht="12.75" hidden="false" customHeight="false" outlineLevel="0" collapsed="false">
      <c r="A925" s="99"/>
      <c r="E925" s="101"/>
      <c r="H925" s="101"/>
      <c r="I925" s="101"/>
      <c r="L925" s="101"/>
    </row>
    <row r="926" s="100" customFormat="true" ht="12.75" hidden="false" customHeight="false" outlineLevel="0" collapsed="false">
      <c r="A926" s="99"/>
      <c r="E926" s="101"/>
      <c r="H926" s="101"/>
      <c r="I926" s="101"/>
      <c r="L926" s="101"/>
    </row>
    <row r="927" s="100" customFormat="true" ht="12.75" hidden="false" customHeight="false" outlineLevel="0" collapsed="false">
      <c r="A927" s="99"/>
      <c r="E927" s="101"/>
      <c r="H927" s="101"/>
      <c r="I927" s="101"/>
      <c r="L927" s="101"/>
    </row>
    <row r="928" s="100" customFormat="true" ht="12.75" hidden="false" customHeight="false" outlineLevel="0" collapsed="false">
      <c r="A928" s="99"/>
      <c r="E928" s="101"/>
      <c r="H928" s="101"/>
      <c r="I928" s="101"/>
      <c r="L928" s="101"/>
    </row>
    <row r="929" s="100" customFormat="true" ht="12.75" hidden="false" customHeight="false" outlineLevel="0" collapsed="false">
      <c r="A929" s="99"/>
      <c r="E929" s="101"/>
      <c r="H929" s="101"/>
      <c r="I929" s="101"/>
      <c r="L929" s="101"/>
    </row>
    <row r="930" s="100" customFormat="true" ht="12.75" hidden="false" customHeight="false" outlineLevel="0" collapsed="false">
      <c r="A930" s="99"/>
      <c r="E930" s="101"/>
      <c r="H930" s="101"/>
      <c r="I930" s="101"/>
      <c r="L930" s="101"/>
    </row>
    <row r="931" s="100" customFormat="true" ht="12.75" hidden="false" customHeight="false" outlineLevel="0" collapsed="false">
      <c r="A931" s="99"/>
      <c r="E931" s="101"/>
      <c r="H931" s="101"/>
      <c r="I931" s="101"/>
      <c r="L931" s="101"/>
    </row>
    <row r="932" s="100" customFormat="true" ht="12.75" hidden="false" customHeight="false" outlineLevel="0" collapsed="false">
      <c r="A932" s="99"/>
      <c r="E932" s="101"/>
      <c r="H932" s="101"/>
      <c r="I932" s="101"/>
      <c r="L932" s="101"/>
    </row>
    <row r="933" s="100" customFormat="true" ht="12.75" hidden="false" customHeight="false" outlineLevel="0" collapsed="false">
      <c r="A933" s="99"/>
      <c r="E933" s="101"/>
      <c r="H933" s="101"/>
      <c r="I933" s="101"/>
      <c r="L933" s="101"/>
    </row>
    <row r="934" s="100" customFormat="true" ht="12.75" hidden="false" customHeight="false" outlineLevel="0" collapsed="false">
      <c r="A934" s="99"/>
      <c r="E934" s="101"/>
      <c r="H934" s="101"/>
      <c r="I934" s="101"/>
      <c r="L934" s="101"/>
    </row>
    <row r="935" s="100" customFormat="true" ht="12.75" hidden="false" customHeight="false" outlineLevel="0" collapsed="false">
      <c r="A935" s="99"/>
      <c r="E935" s="101"/>
      <c r="H935" s="101"/>
      <c r="I935" s="101"/>
      <c r="L935" s="101"/>
    </row>
    <row r="936" s="100" customFormat="true" ht="12.75" hidden="false" customHeight="false" outlineLevel="0" collapsed="false">
      <c r="A936" s="99"/>
      <c r="E936" s="101"/>
      <c r="H936" s="101"/>
      <c r="I936" s="101"/>
      <c r="L936" s="101"/>
    </row>
    <row r="937" s="100" customFormat="true" ht="12.75" hidden="false" customHeight="false" outlineLevel="0" collapsed="false">
      <c r="A937" s="99"/>
      <c r="E937" s="101"/>
      <c r="H937" s="101"/>
      <c r="I937" s="101"/>
      <c r="L937" s="101"/>
    </row>
    <row r="938" s="100" customFormat="true" ht="12.75" hidden="false" customHeight="false" outlineLevel="0" collapsed="false">
      <c r="A938" s="99"/>
      <c r="E938" s="101"/>
      <c r="H938" s="101"/>
      <c r="I938" s="101"/>
      <c r="L938" s="101"/>
    </row>
    <row r="939" s="100" customFormat="true" ht="12.75" hidden="false" customHeight="false" outlineLevel="0" collapsed="false">
      <c r="A939" s="99"/>
      <c r="E939" s="101"/>
      <c r="H939" s="101"/>
      <c r="I939" s="101"/>
      <c r="L939" s="101"/>
    </row>
    <row r="940" s="100" customFormat="true" ht="12.75" hidden="false" customHeight="false" outlineLevel="0" collapsed="false">
      <c r="A940" s="99"/>
      <c r="E940" s="101"/>
      <c r="H940" s="101"/>
      <c r="I940" s="101"/>
      <c r="L940" s="101"/>
    </row>
    <row r="941" s="100" customFormat="true" ht="12.75" hidden="false" customHeight="false" outlineLevel="0" collapsed="false">
      <c r="A941" s="99"/>
      <c r="E941" s="101"/>
      <c r="H941" s="101"/>
      <c r="I941" s="101"/>
      <c r="L941" s="101"/>
    </row>
    <row r="942" s="100" customFormat="true" ht="12.75" hidden="false" customHeight="false" outlineLevel="0" collapsed="false">
      <c r="A942" s="99"/>
      <c r="E942" s="101"/>
      <c r="H942" s="101"/>
      <c r="I942" s="101"/>
      <c r="L942" s="101"/>
    </row>
    <row r="943" s="100" customFormat="true" ht="12.75" hidden="false" customHeight="false" outlineLevel="0" collapsed="false">
      <c r="A943" s="99"/>
      <c r="E943" s="101"/>
      <c r="H943" s="101"/>
      <c r="I943" s="101"/>
      <c r="L943" s="101"/>
    </row>
    <row r="944" s="100" customFormat="true" ht="12.75" hidden="false" customHeight="false" outlineLevel="0" collapsed="false">
      <c r="A944" s="99"/>
      <c r="E944" s="101"/>
      <c r="H944" s="101"/>
      <c r="I944" s="101"/>
      <c r="L944" s="101"/>
    </row>
    <row r="945" s="100" customFormat="true" ht="12.75" hidden="false" customHeight="false" outlineLevel="0" collapsed="false">
      <c r="A945" s="99"/>
      <c r="E945" s="101"/>
      <c r="H945" s="101"/>
      <c r="I945" s="101"/>
      <c r="L945" s="101"/>
    </row>
    <row r="946" s="100" customFormat="true" ht="12.75" hidden="false" customHeight="false" outlineLevel="0" collapsed="false">
      <c r="A946" s="99"/>
      <c r="E946" s="101"/>
      <c r="H946" s="101"/>
      <c r="I946" s="101"/>
      <c r="L946" s="101"/>
    </row>
    <row r="947" s="100" customFormat="true" ht="12.75" hidden="false" customHeight="false" outlineLevel="0" collapsed="false">
      <c r="A947" s="99"/>
      <c r="E947" s="101"/>
      <c r="H947" s="101"/>
      <c r="I947" s="101"/>
      <c r="L947" s="101"/>
    </row>
    <row r="948" s="100" customFormat="true" ht="12.75" hidden="false" customHeight="false" outlineLevel="0" collapsed="false">
      <c r="A948" s="99"/>
      <c r="E948" s="101"/>
      <c r="H948" s="101"/>
      <c r="I948" s="101"/>
      <c r="L948" s="101"/>
    </row>
    <row r="949" s="100" customFormat="true" ht="12.75" hidden="false" customHeight="false" outlineLevel="0" collapsed="false">
      <c r="A949" s="99"/>
      <c r="E949" s="101"/>
      <c r="H949" s="101"/>
      <c r="I949" s="101"/>
      <c r="L949" s="101"/>
    </row>
    <row r="950" s="100" customFormat="true" ht="12.75" hidden="false" customHeight="false" outlineLevel="0" collapsed="false">
      <c r="A950" s="99"/>
      <c r="E950" s="101"/>
      <c r="H950" s="101"/>
      <c r="I950" s="101"/>
      <c r="L950" s="101"/>
    </row>
    <row r="951" s="100" customFormat="true" ht="12.75" hidden="false" customHeight="false" outlineLevel="0" collapsed="false">
      <c r="A951" s="99"/>
      <c r="E951" s="101"/>
      <c r="H951" s="101"/>
      <c r="I951" s="101"/>
      <c r="L951" s="101"/>
    </row>
    <row r="952" s="100" customFormat="true" ht="12.75" hidden="false" customHeight="false" outlineLevel="0" collapsed="false">
      <c r="A952" s="99"/>
      <c r="E952" s="101"/>
      <c r="H952" s="101"/>
      <c r="I952" s="101"/>
      <c r="L952" s="101"/>
    </row>
    <row r="953" s="100" customFormat="true" ht="12.75" hidden="false" customHeight="false" outlineLevel="0" collapsed="false">
      <c r="A953" s="99"/>
      <c r="E953" s="101"/>
      <c r="H953" s="101"/>
      <c r="I953" s="101"/>
      <c r="L953" s="101"/>
    </row>
    <row r="954" s="100" customFormat="true" ht="12.75" hidden="false" customHeight="false" outlineLevel="0" collapsed="false">
      <c r="A954" s="99"/>
      <c r="E954" s="101"/>
      <c r="H954" s="101"/>
      <c r="I954" s="101"/>
      <c r="L954" s="101"/>
    </row>
    <row r="955" s="100" customFormat="true" ht="12.75" hidden="false" customHeight="false" outlineLevel="0" collapsed="false">
      <c r="A955" s="99"/>
      <c r="E955" s="101"/>
      <c r="H955" s="101"/>
      <c r="I955" s="101"/>
      <c r="L955" s="101"/>
    </row>
    <row r="956" s="100" customFormat="true" ht="12.75" hidden="false" customHeight="false" outlineLevel="0" collapsed="false">
      <c r="A956" s="99"/>
      <c r="E956" s="101"/>
      <c r="H956" s="101"/>
      <c r="I956" s="101"/>
      <c r="L956" s="101"/>
    </row>
    <row r="957" s="100" customFormat="true" ht="12.75" hidden="false" customHeight="false" outlineLevel="0" collapsed="false">
      <c r="A957" s="99"/>
      <c r="E957" s="101"/>
      <c r="H957" s="101"/>
      <c r="I957" s="101"/>
      <c r="L957" s="101"/>
    </row>
    <row r="958" s="100" customFormat="true" ht="12.75" hidden="false" customHeight="false" outlineLevel="0" collapsed="false">
      <c r="A958" s="99"/>
      <c r="E958" s="101"/>
      <c r="H958" s="101"/>
      <c r="I958" s="101"/>
      <c r="L958" s="101"/>
    </row>
    <row r="959" s="100" customFormat="true" ht="12.75" hidden="false" customHeight="false" outlineLevel="0" collapsed="false">
      <c r="A959" s="99"/>
      <c r="E959" s="101"/>
      <c r="H959" s="101"/>
      <c r="I959" s="101"/>
      <c r="L959" s="101"/>
    </row>
    <row r="960" s="100" customFormat="true" ht="12.75" hidden="false" customHeight="false" outlineLevel="0" collapsed="false">
      <c r="A960" s="99"/>
      <c r="E960" s="101"/>
      <c r="H960" s="101"/>
      <c r="I960" s="101"/>
      <c r="L960" s="101"/>
    </row>
    <row r="961" s="100" customFormat="true" ht="12.75" hidden="false" customHeight="false" outlineLevel="0" collapsed="false">
      <c r="A961" s="99"/>
      <c r="E961" s="101"/>
      <c r="H961" s="101"/>
      <c r="I961" s="101"/>
      <c r="L961" s="101"/>
    </row>
    <row r="962" s="100" customFormat="true" ht="12.75" hidden="false" customHeight="false" outlineLevel="0" collapsed="false">
      <c r="A962" s="99"/>
      <c r="E962" s="101"/>
      <c r="H962" s="101"/>
      <c r="I962" s="101"/>
      <c r="L962" s="101"/>
    </row>
    <row r="963" s="100" customFormat="true" ht="12.75" hidden="false" customHeight="false" outlineLevel="0" collapsed="false">
      <c r="A963" s="99"/>
      <c r="E963" s="101"/>
      <c r="H963" s="101"/>
      <c r="I963" s="101"/>
      <c r="L963" s="101"/>
    </row>
    <row r="964" s="100" customFormat="true" ht="12.75" hidden="false" customHeight="false" outlineLevel="0" collapsed="false">
      <c r="A964" s="99"/>
      <c r="E964" s="101"/>
      <c r="H964" s="101"/>
      <c r="I964" s="101"/>
      <c r="L964" s="101"/>
    </row>
    <row r="965" s="100" customFormat="true" ht="12.75" hidden="false" customHeight="false" outlineLevel="0" collapsed="false">
      <c r="A965" s="99"/>
      <c r="E965" s="101"/>
      <c r="H965" s="101"/>
      <c r="I965" s="101"/>
      <c r="L965" s="101"/>
    </row>
    <row r="966" s="100" customFormat="true" ht="12.75" hidden="false" customHeight="false" outlineLevel="0" collapsed="false">
      <c r="A966" s="99"/>
      <c r="E966" s="101"/>
      <c r="H966" s="101"/>
      <c r="I966" s="101"/>
      <c r="L966" s="101"/>
    </row>
    <row r="967" s="100" customFormat="true" ht="12.75" hidden="false" customHeight="false" outlineLevel="0" collapsed="false">
      <c r="A967" s="99"/>
      <c r="E967" s="101"/>
      <c r="H967" s="101"/>
      <c r="I967" s="101"/>
      <c r="L967" s="101"/>
    </row>
    <row r="968" s="100" customFormat="true" ht="12.75" hidden="false" customHeight="false" outlineLevel="0" collapsed="false">
      <c r="A968" s="99"/>
      <c r="E968" s="101"/>
      <c r="H968" s="101"/>
      <c r="I968" s="101"/>
      <c r="L968" s="101"/>
    </row>
    <row r="969" s="100" customFormat="true" ht="12.75" hidden="false" customHeight="false" outlineLevel="0" collapsed="false">
      <c r="A969" s="99"/>
      <c r="E969" s="101"/>
      <c r="H969" s="101"/>
      <c r="I969" s="101"/>
      <c r="L969" s="101"/>
    </row>
    <row r="970" s="100" customFormat="true" ht="12.75" hidden="false" customHeight="false" outlineLevel="0" collapsed="false">
      <c r="A970" s="99"/>
      <c r="E970" s="101"/>
      <c r="H970" s="101"/>
      <c r="I970" s="101"/>
      <c r="L970" s="101"/>
    </row>
    <row r="971" s="100" customFormat="true" ht="12.75" hidden="false" customHeight="false" outlineLevel="0" collapsed="false">
      <c r="A971" s="99"/>
      <c r="E971" s="101"/>
      <c r="H971" s="101"/>
      <c r="I971" s="101"/>
      <c r="L971" s="101"/>
    </row>
    <row r="972" s="100" customFormat="true" ht="12.75" hidden="false" customHeight="false" outlineLevel="0" collapsed="false">
      <c r="A972" s="99"/>
      <c r="E972" s="101"/>
      <c r="H972" s="101"/>
      <c r="I972" s="101"/>
      <c r="L972" s="101"/>
    </row>
    <row r="973" s="100" customFormat="true" ht="12.75" hidden="false" customHeight="false" outlineLevel="0" collapsed="false">
      <c r="A973" s="99"/>
      <c r="E973" s="101"/>
      <c r="H973" s="101"/>
      <c r="I973" s="101"/>
      <c r="L973" s="101"/>
    </row>
    <row r="974" s="100" customFormat="true" ht="12.75" hidden="false" customHeight="false" outlineLevel="0" collapsed="false">
      <c r="A974" s="99"/>
      <c r="E974" s="101"/>
      <c r="H974" s="101"/>
      <c r="I974" s="101"/>
      <c r="L974" s="101"/>
    </row>
    <row r="975" s="100" customFormat="true" ht="12.75" hidden="false" customHeight="false" outlineLevel="0" collapsed="false">
      <c r="A975" s="99"/>
      <c r="E975" s="101"/>
      <c r="H975" s="101"/>
      <c r="I975" s="101"/>
      <c r="L975" s="101"/>
    </row>
    <row r="976" s="100" customFormat="true" ht="12.75" hidden="false" customHeight="false" outlineLevel="0" collapsed="false">
      <c r="A976" s="99"/>
      <c r="E976" s="101"/>
      <c r="H976" s="101"/>
      <c r="I976" s="101"/>
      <c r="L976" s="101"/>
    </row>
    <row r="977" s="100" customFormat="true" ht="12.75" hidden="false" customHeight="false" outlineLevel="0" collapsed="false">
      <c r="A977" s="99"/>
      <c r="E977" s="101"/>
      <c r="H977" s="101"/>
      <c r="I977" s="101"/>
      <c r="L977" s="101"/>
    </row>
    <row r="978" s="100" customFormat="true" ht="12.75" hidden="false" customHeight="false" outlineLevel="0" collapsed="false">
      <c r="A978" s="99"/>
      <c r="E978" s="101"/>
      <c r="H978" s="101"/>
      <c r="I978" s="101"/>
      <c r="L978" s="101"/>
    </row>
    <row r="979" s="100" customFormat="true" ht="12.75" hidden="false" customHeight="false" outlineLevel="0" collapsed="false">
      <c r="A979" s="99"/>
      <c r="E979" s="101"/>
      <c r="H979" s="101"/>
      <c r="I979" s="101"/>
      <c r="L979" s="101"/>
    </row>
    <row r="980" s="100" customFormat="true" ht="12.75" hidden="false" customHeight="false" outlineLevel="0" collapsed="false">
      <c r="A980" s="99"/>
      <c r="E980" s="101"/>
      <c r="H980" s="101"/>
      <c r="I980" s="101"/>
      <c r="L980" s="101"/>
    </row>
    <row r="981" s="100" customFormat="true" ht="12.75" hidden="false" customHeight="false" outlineLevel="0" collapsed="false">
      <c r="A981" s="99"/>
      <c r="E981" s="101"/>
      <c r="H981" s="101"/>
      <c r="I981" s="101"/>
      <c r="L981" s="101"/>
    </row>
    <row r="982" s="100" customFormat="true" ht="12.75" hidden="false" customHeight="false" outlineLevel="0" collapsed="false">
      <c r="A982" s="99"/>
      <c r="E982" s="101"/>
      <c r="H982" s="101"/>
      <c r="I982" s="101"/>
      <c r="L982" s="101"/>
    </row>
    <row r="983" s="100" customFormat="true" ht="12.75" hidden="false" customHeight="false" outlineLevel="0" collapsed="false">
      <c r="A983" s="99"/>
      <c r="E983" s="101"/>
      <c r="H983" s="101"/>
      <c r="I983" s="101"/>
      <c r="L983" s="101"/>
    </row>
    <row r="984" s="100" customFormat="true" ht="12.75" hidden="false" customHeight="false" outlineLevel="0" collapsed="false">
      <c r="A984" s="99"/>
      <c r="E984" s="101"/>
      <c r="H984" s="101"/>
      <c r="I984" s="101"/>
      <c r="L984" s="101"/>
    </row>
    <row r="985" s="100" customFormat="true" ht="12.75" hidden="false" customHeight="false" outlineLevel="0" collapsed="false">
      <c r="A985" s="99"/>
      <c r="E985" s="101"/>
      <c r="H985" s="101"/>
      <c r="I985" s="101"/>
      <c r="L985" s="101"/>
    </row>
    <row r="986" s="100" customFormat="true" ht="12.75" hidden="false" customHeight="false" outlineLevel="0" collapsed="false">
      <c r="A986" s="99"/>
      <c r="E986" s="101"/>
      <c r="H986" s="101"/>
      <c r="I986" s="101"/>
      <c r="L986" s="101"/>
    </row>
    <row r="987" s="100" customFormat="true" ht="12.75" hidden="false" customHeight="false" outlineLevel="0" collapsed="false">
      <c r="A987" s="99"/>
      <c r="E987" s="101"/>
      <c r="H987" s="101"/>
      <c r="I987" s="101"/>
      <c r="L987" s="101"/>
    </row>
    <row r="988" s="100" customFormat="true" ht="12.75" hidden="false" customHeight="false" outlineLevel="0" collapsed="false">
      <c r="A988" s="99"/>
      <c r="E988" s="101"/>
      <c r="H988" s="101"/>
      <c r="I988" s="101"/>
      <c r="L988" s="101"/>
    </row>
    <row r="989" s="100" customFormat="true" ht="12.75" hidden="false" customHeight="false" outlineLevel="0" collapsed="false">
      <c r="A989" s="99"/>
      <c r="E989" s="101"/>
      <c r="H989" s="101"/>
      <c r="I989" s="101"/>
      <c r="L989" s="101"/>
    </row>
    <row r="990" s="100" customFormat="true" ht="12.75" hidden="false" customHeight="false" outlineLevel="0" collapsed="false">
      <c r="A990" s="99"/>
      <c r="E990" s="101"/>
      <c r="H990" s="101"/>
      <c r="I990" s="101"/>
      <c r="L990" s="101"/>
    </row>
    <row r="991" s="100" customFormat="true" ht="12.75" hidden="false" customHeight="false" outlineLevel="0" collapsed="false">
      <c r="A991" s="99"/>
      <c r="E991" s="101"/>
      <c r="H991" s="101"/>
      <c r="I991" s="101"/>
      <c r="L991" s="101"/>
    </row>
    <row r="992" s="100" customFormat="true" ht="12.75" hidden="false" customHeight="false" outlineLevel="0" collapsed="false">
      <c r="A992" s="99"/>
      <c r="E992" s="101"/>
      <c r="H992" s="101"/>
      <c r="I992" s="101"/>
      <c r="L992" s="101"/>
    </row>
    <row r="993" s="100" customFormat="true" ht="12.75" hidden="false" customHeight="false" outlineLevel="0" collapsed="false">
      <c r="A993" s="99"/>
      <c r="E993" s="101"/>
      <c r="H993" s="101"/>
      <c r="I993" s="101"/>
      <c r="L993" s="101"/>
    </row>
    <row r="994" s="100" customFormat="true" ht="12.75" hidden="false" customHeight="false" outlineLevel="0" collapsed="false">
      <c r="A994" s="99"/>
      <c r="E994" s="101"/>
      <c r="H994" s="101"/>
      <c r="I994" s="101"/>
      <c r="L994" s="101"/>
    </row>
    <row r="995" s="100" customFormat="true" ht="12.75" hidden="false" customHeight="false" outlineLevel="0" collapsed="false">
      <c r="A995" s="99"/>
      <c r="E995" s="101"/>
      <c r="H995" s="101"/>
      <c r="I995" s="101"/>
      <c r="L995" s="101"/>
    </row>
    <row r="996" s="100" customFormat="true" ht="12.75" hidden="false" customHeight="false" outlineLevel="0" collapsed="false">
      <c r="A996" s="99"/>
      <c r="E996" s="101"/>
      <c r="H996" s="101"/>
      <c r="I996" s="101"/>
      <c r="L996" s="101"/>
    </row>
    <row r="997" s="100" customFormat="true" ht="12.75" hidden="false" customHeight="false" outlineLevel="0" collapsed="false">
      <c r="A997" s="99"/>
      <c r="E997" s="101"/>
      <c r="H997" s="101"/>
      <c r="I997" s="101"/>
      <c r="L997" s="101"/>
    </row>
    <row r="998" s="100" customFormat="true" ht="12.75" hidden="false" customHeight="false" outlineLevel="0" collapsed="false">
      <c r="A998" s="99"/>
      <c r="E998" s="101"/>
      <c r="H998" s="101"/>
      <c r="I998" s="101"/>
      <c r="L998" s="101"/>
    </row>
    <row r="999" s="100" customFormat="true" ht="12.75" hidden="false" customHeight="false" outlineLevel="0" collapsed="false">
      <c r="A999" s="99"/>
      <c r="E999" s="101"/>
      <c r="H999" s="101"/>
      <c r="I999" s="101"/>
      <c r="L999" s="101"/>
    </row>
    <row r="1000" s="100" customFormat="true" ht="12.75" hidden="false" customHeight="false" outlineLevel="0" collapsed="false">
      <c r="A1000" s="99"/>
      <c r="E1000" s="101"/>
      <c r="H1000" s="101"/>
      <c r="I1000" s="101"/>
      <c r="L1000" s="101"/>
    </row>
    <row r="1001" s="100" customFormat="true" ht="12.75" hidden="false" customHeight="false" outlineLevel="0" collapsed="false">
      <c r="A1001" s="99"/>
      <c r="E1001" s="101"/>
      <c r="H1001" s="101"/>
      <c r="I1001" s="101"/>
      <c r="L1001" s="101"/>
    </row>
    <row r="1002" s="100" customFormat="true" ht="12.75" hidden="false" customHeight="false" outlineLevel="0" collapsed="false">
      <c r="A1002" s="99"/>
      <c r="E1002" s="101"/>
      <c r="H1002" s="101"/>
      <c r="I1002" s="101"/>
      <c r="L1002" s="101"/>
    </row>
    <row r="1003" s="100" customFormat="true" ht="12.75" hidden="false" customHeight="false" outlineLevel="0" collapsed="false">
      <c r="A1003" s="99"/>
      <c r="E1003" s="101"/>
      <c r="H1003" s="101"/>
      <c r="I1003" s="101"/>
      <c r="L1003" s="101"/>
    </row>
    <row r="1004" s="100" customFormat="true" ht="12.75" hidden="false" customHeight="false" outlineLevel="0" collapsed="false">
      <c r="A1004" s="99"/>
      <c r="E1004" s="101"/>
      <c r="H1004" s="101"/>
      <c r="I1004" s="101"/>
      <c r="L1004" s="101"/>
    </row>
    <row r="1005" s="100" customFormat="true" ht="12.75" hidden="false" customHeight="false" outlineLevel="0" collapsed="false">
      <c r="A1005" s="99"/>
      <c r="E1005" s="101"/>
      <c r="H1005" s="101"/>
      <c r="I1005" s="101"/>
      <c r="L1005" s="101"/>
    </row>
    <row r="1006" s="100" customFormat="true" ht="12.75" hidden="false" customHeight="false" outlineLevel="0" collapsed="false">
      <c r="A1006" s="99"/>
      <c r="E1006" s="101"/>
      <c r="H1006" s="101"/>
      <c r="I1006" s="101"/>
      <c r="L1006" s="101"/>
    </row>
    <row r="1007" s="100" customFormat="true" ht="12.75" hidden="false" customHeight="false" outlineLevel="0" collapsed="false">
      <c r="A1007" s="99"/>
      <c r="E1007" s="101"/>
      <c r="H1007" s="101"/>
      <c r="I1007" s="101"/>
      <c r="L1007" s="101"/>
    </row>
    <row r="1008" s="100" customFormat="true" ht="12.75" hidden="false" customHeight="false" outlineLevel="0" collapsed="false">
      <c r="A1008" s="99"/>
      <c r="E1008" s="101"/>
      <c r="H1008" s="101"/>
      <c r="I1008" s="101"/>
      <c r="L1008" s="101"/>
    </row>
    <row r="1009" s="100" customFormat="true" ht="12.75" hidden="false" customHeight="false" outlineLevel="0" collapsed="false">
      <c r="A1009" s="99"/>
      <c r="E1009" s="101"/>
      <c r="H1009" s="101"/>
      <c r="I1009" s="101"/>
      <c r="L1009" s="101"/>
    </row>
    <row r="1010" s="100" customFormat="true" ht="12.75" hidden="false" customHeight="false" outlineLevel="0" collapsed="false">
      <c r="A1010" s="99"/>
      <c r="E1010" s="101"/>
      <c r="H1010" s="101"/>
      <c r="I1010" s="101"/>
      <c r="L1010" s="101"/>
    </row>
    <row r="1011" s="100" customFormat="true" ht="12.75" hidden="false" customHeight="false" outlineLevel="0" collapsed="false">
      <c r="A1011" s="99"/>
      <c r="E1011" s="101"/>
      <c r="H1011" s="101"/>
      <c r="I1011" s="101"/>
      <c r="L1011" s="101"/>
    </row>
    <row r="1012" s="100" customFormat="true" ht="12.75" hidden="false" customHeight="false" outlineLevel="0" collapsed="false">
      <c r="A1012" s="99"/>
      <c r="E1012" s="101"/>
      <c r="H1012" s="101"/>
      <c r="I1012" s="101"/>
      <c r="L1012" s="101"/>
    </row>
    <row r="1013" s="100" customFormat="true" ht="12.75" hidden="false" customHeight="false" outlineLevel="0" collapsed="false">
      <c r="A1013" s="99"/>
      <c r="E1013" s="101"/>
      <c r="H1013" s="101"/>
      <c r="I1013" s="101"/>
      <c r="L1013" s="101"/>
    </row>
    <row r="1014" s="100" customFormat="true" ht="12.75" hidden="false" customHeight="false" outlineLevel="0" collapsed="false">
      <c r="A1014" s="99"/>
      <c r="E1014" s="101"/>
      <c r="H1014" s="101"/>
      <c r="I1014" s="101"/>
      <c r="L1014" s="101"/>
    </row>
    <row r="1015" s="100" customFormat="true" ht="12.75" hidden="false" customHeight="false" outlineLevel="0" collapsed="false">
      <c r="A1015" s="99"/>
      <c r="E1015" s="101"/>
      <c r="H1015" s="101"/>
      <c r="I1015" s="101"/>
      <c r="L1015" s="101"/>
    </row>
    <row r="1016" s="100" customFormat="true" ht="12.75" hidden="false" customHeight="false" outlineLevel="0" collapsed="false">
      <c r="A1016" s="99"/>
      <c r="E1016" s="101"/>
      <c r="H1016" s="101"/>
      <c r="I1016" s="101"/>
      <c r="L1016" s="101"/>
    </row>
    <row r="1017" s="100" customFormat="true" ht="12.75" hidden="false" customHeight="false" outlineLevel="0" collapsed="false">
      <c r="A1017" s="99"/>
      <c r="E1017" s="101"/>
      <c r="H1017" s="101"/>
      <c r="I1017" s="101"/>
      <c r="L1017" s="101"/>
    </row>
    <row r="1018" s="100" customFormat="true" ht="12.75" hidden="false" customHeight="false" outlineLevel="0" collapsed="false">
      <c r="A1018" s="99"/>
      <c r="E1018" s="101"/>
      <c r="H1018" s="101"/>
      <c r="I1018" s="101"/>
      <c r="L1018" s="101"/>
    </row>
    <row r="1019" s="100" customFormat="true" ht="12.75" hidden="false" customHeight="false" outlineLevel="0" collapsed="false">
      <c r="A1019" s="99"/>
      <c r="E1019" s="101"/>
      <c r="H1019" s="101"/>
      <c r="I1019" s="101"/>
      <c r="L1019" s="101"/>
    </row>
    <row r="1020" s="100" customFormat="true" ht="12.75" hidden="false" customHeight="false" outlineLevel="0" collapsed="false">
      <c r="A1020" s="99"/>
      <c r="E1020" s="101"/>
      <c r="H1020" s="101"/>
      <c r="I1020" s="101"/>
      <c r="L1020" s="101"/>
    </row>
    <row r="1021" s="100" customFormat="true" ht="12.75" hidden="false" customHeight="false" outlineLevel="0" collapsed="false">
      <c r="A1021" s="99"/>
      <c r="E1021" s="101"/>
      <c r="H1021" s="101"/>
      <c r="I1021" s="101"/>
      <c r="L1021" s="101"/>
    </row>
    <row r="1022" s="100" customFormat="true" ht="12.75" hidden="false" customHeight="false" outlineLevel="0" collapsed="false">
      <c r="A1022" s="99"/>
      <c r="E1022" s="101"/>
      <c r="H1022" s="101"/>
      <c r="I1022" s="101"/>
      <c r="L1022" s="101"/>
    </row>
    <row r="1023" s="100" customFormat="true" ht="12.75" hidden="false" customHeight="false" outlineLevel="0" collapsed="false">
      <c r="A1023" s="99"/>
      <c r="E1023" s="101"/>
      <c r="H1023" s="101"/>
      <c r="I1023" s="101"/>
      <c r="L1023" s="101"/>
    </row>
    <row r="1024" s="100" customFormat="true" ht="12.75" hidden="false" customHeight="false" outlineLevel="0" collapsed="false">
      <c r="A1024" s="99"/>
      <c r="E1024" s="101"/>
      <c r="H1024" s="101"/>
      <c r="I1024" s="101"/>
      <c r="L1024" s="101"/>
    </row>
    <row r="1025" s="100" customFormat="true" ht="12.75" hidden="false" customHeight="false" outlineLevel="0" collapsed="false">
      <c r="A1025" s="99"/>
      <c r="E1025" s="101"/>
      <c r="H1025" s="101"/>
      <c r="I1025" s="101"/>
      <c r="L1025" s="101"/>
    </row>
    <row r="1026" s="100" customFormat="true" ht="12.75" hidden="false" customHeight="false" outlineLevel="0" collapsed="false">
      <c r="A1026" s="99"/>
      <c r="E1026" s="101"/>
      <c r="H1026" s="101"/>
      <c r="I1026" s="101"/>
      <c r="L1026" s="101"/>
    </row>
    <row r="1027" s="100" customFormat="true" ht="12.75" hidden="false" customHeight="false" outlineLevel="0" collapsed="false">
      <c r="A1027" s="99"/>
      <c r="E1027" s="101"/>
      <c r="H1027" s="101"/>
      <c r="I1027" s="101"/>
      <c r="L1027" s="101"/>
    </row>
    <row r="1028" s="100" customFormat="true" ht="12.75" hidden="false" customHeight="false" outlineLevel="0" collapsed="false">
      <c r="A1028" s="99"/>
      <c r="E1028" s="101"/>
      <c r="H1028" s="101"/>
      <c r="I1028" s="101"/>
      <c r="L1028" s="101"/>
    </row>
    <row r="1029" s="100" customFormat="true" ht="12.75" hidden="false" customHeight="false" outlineLevel="0" collapsed="false">
      <c r="A1029" s="99"/>
      <c r="E1029" s="101"/>
      <c r="H1029" s="101"/>
      <c r="I1029" s="101"/>
      <c r="L1029" s="101"/>
    </row>
    <row r="1030" s="100" customFormat="true" ht="12.75" hidden="false" customHeight="false" outlineLevel="0" collapsed="false">
      <c r="A1030" s="99"/>
      <c r="E1030" s="101"/>
      <c r="H1030" s="101"/>
      <c r="I1030" s="101"/>
      <c r="L1030" s="101"/>
    </row>
    <row r="1031" s="100" customFormat="true" ht="12.75" hidden="false" customHeight="false" outlineLevel="0" collapsed="false">
      <c r="A1031" s="99"/>
      <c r="E1031" s="101"/>
      <c r="H1031" s="101"/>
      <c r="I1031" s="101"/>
      <c r="L1031" s="101"/>
    </row>
    <row r="1032" s="100" customFormat="true" ht="12.75" hidden="false" customHeight="false" outlineLevel="0" collapsed="false">
      <c r="A1032" s="99"/>
      <c r="E1032" s="101"/>
      <c r="H1032" s="101"/>
      <c r="I1032" s="101"/>
      <c r="L1032" s="101"/>
    </row>
    <row r="1033" s="100" customFormat="true" ht="12.75" hidden="false" customHeight="false" outlineLevel="0" collapsed="false">
      <c r="A1033" s="99"/>
      <c r="E1033" s="101"/>
      <c r="H1033" s="101"/>
      <c r="I1033" s="101"/>
      <c r="L1033" s="101"/>
    </row>
    <row r="1034" s="100" customFormat="true" ht="12.75" hidden="false" customHeight="false" outlineLevel="0" collapsed="false">
      <c r="A1034" s="99"/>
      <c r="E1034" s="101"/>
      <c r="H1034" s="101"/>
      <c r="I1034" s="101"/>
      <c r="L1034" s="101"/>
    </row>
    <row r="1035" s="100" customFormat="true" ht="12.75" hidden="false" customHeight="false" outlineLevel="0" collapsed="false">
      <c r="A1035" s="99"/>
      <c r="E1035" s="101"/>
      <c r="H1035" s="101"/>
      <c r="I1035" s="101"/>
      <c r="L1035" s="101"/>
    </row>
    <row r="1036" s="100" customFormat="true" ht="12.75" hidden="false" customHeight="false" outlineLevel="0" collapsed="false">
      <c r="A1036" s="99"/>
      <c r="E1036" s="101"/>
      <c r="H1036" s="101"/>
      <c r="I1036" s="101"/>
      <c r="L1036" s="101"/>
    </row>
    <row r="1037" s="100" customFormat="true" ht="12.75" hidden="false" customHeight="false" outlineLevel="0" collapsed="false">
      <c r="A1037" s="99"/>
      <c r="E1037" s="101"/>
      <c r="H1037" s="101"/>
      <c r="I1037" s="101"/>
      <c r="L1037" s="101"/>
    </row>
    <row r="1038" s="100" customFormat="true" ht="12.75" hidden="false" customHeight="false" outlineLevel="0" collapsed="false">
      <c r="A1038" s="99"/>
      <c r="E1038" s="101"/>
      <c r="H1038" s="101"/>
      <c r="I1038" s="101"/>
      <c r="L1038" s="101"/>
    </row>
    <row r="1039" s="100" customFormat="true" ht="12.75" hidden="false" customHeight="false" outlineLevel="0" collapsed="false">
      <c r="A1039" s="99"/>
      <c r="E1039" s="101"/>
      <c r="H1039" s="101"/>
      <c r="I1039" s="101"/>
      <c r="L1039" s="101"/>
    </row>
    <row r="1040" s="100" customFormat="true" ht="12.75" hidden="false" customHeight="false" outlineLevel="0" collapsed="false">
      <c r="A1040" s="99"/>
      <c r="E1040" s="101"/>
      <c r="H1040" s="101"/>
      <c r="I1040" s="101"/>
      <c r="L1040" s="101"/>
    </row>
    <row r="1041" s="100" customFormat="true" ht="12.75" hidden="false" customHeight="false" outlineLevel="0" collapsed="false">
      <c r="A1041" s="99"/>
      <c r="E1041" s="101"/>
      <c r="H1041" s="101"/>
      <c r="I1041" s="101"/>
      <c r="L1041" s="101"/>
    </row>
    <row r="1042" s="100" customFormat="true" ht="12.75" hidden="false" customHeight="false" outlineLevel="0" collapsed="false">
      <c r="A1042" s="99"/>
      <c r="E1042" s="101"/>
      <c r="H1042" s="101"/>
      <c r="I1042" s="101"/>
      <c r="L1042" s="101"/>
    </row>
    <row r="1043" s="100" customFormat="true" ht="12.75" hidden="false" customHeight="false" outlineLevel="0" collapsed="false">
      <c r="A1043" s="99"/>
      <c r="E1043" s="101"/>
      <c r="H1043" s="101"/>
      <c r="I1043" s="101"/>
      <c r="L1043" s="101"/>
    </row>
    <row r="1044" s="100" customFormat="true" ht="12.75" hidden="false" customHeight="false" outlineLevel="0" collapsed="false">
      <c r="A1044" s="99"/>
      <c r="E1044" s="101"/>
      <c r="H1044" s="101"/>
      <c r="I1044" s="101"/>
      <c r="L1044" s="101"/>
    </row>
    <row r="1045" s="100" customFormat="true" ht="12.75" hidden="false" customHeight="false" outlineLevel="0" collapsed="false">
      <c r="A1045" s="99"/>
      <c r="E1045" s="101"/>
      <c r="H1045" s="101"/>
      <c r="I1045" s="101"/>
      <c r="L1045" s="101"/>
    </row>
    <row r="1046" s="100" customFormat="true" ht="12.75" hidden="false" customHeight="false" outlineLevel="0" collapsed="false">
      <c r="A1046" s="99"/>
      <c r="E1046" s="101"/>
      <c r="H1046" s="101"/>
      <c r="I1046" s="101"/>
      <c r="L1046" s="101"/>
    </row>
    <row r="1047" s="100" customFormat="true" ht="12.75" hidden="false" customHeight="false" outlineLevel="0" collapsed="false">
      <c r="A1047" s="99"/>
      <c r="E1047" s="101"/>
      <c r="H1047" s="101"/>
      <c r="I1047" s="101"/>
      <c r="L1047" s="101"/>
    </row>
    <row r="1048" s="100" customFormat="true" ht="12.75" hidden="false" customHeight="false" outlineLevel="0" collapsed="false">
      <c r="A1048" s="99"/>
      <c r="E1048" s="101"/>
      <c r="H1048" s="101"/>
      <c r="I1048" s="101"/>
      <c r="L1048" s="101"/>
    </row>
    <row r="1049" s="100" customFormat="true" ht="12.75" hidden="false" customHeight="false" outlineLevel="0" collapsed="false">
      <c r="A1049" s="99"/>
      <c r="E1049" s="101"/>
      <c r="H1049" s="101"/>
      <c r="I1049" s="101"/>
      <c r="L1049" s="101"/>
    </row>
    <row r="1050" s="100" customFormat="true" ht="12.75" hidden="false" customHeight="false" outlineLevel="0" collapsed="false">
      <c r="A1050" s="99"/>
      <c r="E1050" s="101"/>
      <c r="H1050" s="101"/>
      <c r="I1050" s="101"/>
      <c r="L1050" s="101"/>
    </row>
    <row r="1051" s="100" customFormat="true" ht="12.75" hidden="false" customHeight="false" outlineLevel="0" collapsed="false">
      <c r="A1051" s="99"/>
      <c r="E1051" s="101"/>
      <c r="H1051" s="101"/>
      <c r="I1051" s="101"/>
      <c r="L1051" s="101"/>
    </row>
    <row r="1052" s="100" customFormat="true" ht="12.75" hidden="false" customHeight="false" outlineLevel="0" collapsed="false">
      <c r="A1052" s="99"/>
      <c r="E1052" s="101"/>
      <c r="H1052" s="101"/>
      <c r="I1052" s="101"/>
      <c r="L1052" s="101"/>
    </row>
    <row r="1053" s="100" customFormat="true" ht="12.75" hidden="false" customHeight="false" outlineLevel="0" collapsed="false">
      <c r="A1053" s="99"/>
      <c r="E1053" s="101"/>
      <c r="H1053" s="101"/>
      <c r="I1053" s="101"/>
      <c r="L1053" s="101"/>
    </row>
    <row r="1054" s="100" customFormat="true" ht="12.75" hidden="false" customHeight="false" outlineLevel="0" collapsed="false">
      <c r="A1054" s="99"/>
      <c r="E1054" s="101"/>
      <c r="H1054" s="101"/>
      <c r="I1054" s="101"/>
      <c r="L1054" s="101"/>
    </row>
    <row r="1055" s="100" customFormat="true" ht="12.75" hidden="false" customHeight="false" outlineLevel="0" collapsed="false">
      <c r="A1055" s="99"/>
      <c r="E1055" s="101"/>
      <c r="H1055" s="101"/>
      <c r="I1055" s="101"/>
      <c r="L1055" s="101"/>
    </row>
    <row r="1056" s="100" customFormat="true" ht="12.75" hidden="false" customHeight="false" outlineLevel="0" collapsed="false">
      <c r="A1056" s="99"/>
      <c r="E1056" s="101"/>
      <c r="H1056" s="101"/>
      <c r="I1056" s="101"/>
      <c r="L1056" s="101"/>
    </row>
    <row r="1057" s="100" customFormat="true" ht="12.75" hidden="false" customHeight="false" outlineLevel="0" collapsed="false">
      <c r="A1057" s="99"/>
      <c r="E1057" s="101"/>
      <c r="H1057" s="101"/>
      <c r="I1057" s="101"/>
      <c r="L1057" s="101"/>
    </row>
    <row r="1058" s="100" customFormat="true" ht="12.75" hidden="false" customHeight="false" outlineLevel="0" collapsed="false">
      <c r="A1058" s="99"/>
      <c r="E1058" s="101"/>
      <c r="H1058" s="101"/>
      <c r="I1058" s="101"/>
      <c r="L1058" s="101"/>
    </row>
    <row r="1059" s="100" customFormat="true" ht="12.75" hidden="false" customHeight="false" outlineLevel="0" collapsed="false">
      <c r="A1059" s="99"/>
      <c r="E1059" s="101"/>
      <c r="H1059" s="101"/>
      <c r="I1059" s="101"/>
      <c r="L1059" s="101"/>
    </row>
    <row r="1060" s="100" customFormat="true" ht="12.75" hidden="false" customHeight="false" outlineLevel="0" collapsed="false">
      <c r="A1060" s="99"/>
      <c r="E1060" s="101"/>
      <c r="H1060" s="101"/>
      <c r="I1060" s="101"/>
      <c r="L1060" s="101"/>
    </row>
    <row r="1061" s="100" customFormat="true" ht="12.75" hidden="false" customHeight="false" outlineLevel="0" collapsed="false">
      <c r="A1061" s="99"/>
      <c r="E1061" s="101"/>
      <c r="H1061" s="101"/>
      <c r="I1061" s="101"/>
      <c r="L1061" s="101"/>
    </row>
    <row r="1062" s="100" customFormat="true" ht="12.75" hidden="false" customHeight="false" outlineLevel="0" collapsed="false">
      <c r="A1062" s="99"/>
      <c r="E1062" s="101"/>
      <c r="H1062" s="101"/>
      <c r="I1062" s="101"/>
      <c r="L1062" s="101"/>
    </row>
    <row r="1063" s="100" customFormat="true" ht="12.75" hidden="false" customHeight="false" outlineLevel="0" collapsed="false">
      <c r="A1063" s="99"/>
      <c r="E1063" s="101"/>
      <c r="H1063" s="101"/>
      <c r="I1063" s="101"/>
      <c r="L1063" s="101"/>
    </row>
    <row r="1064" s="100" customFormat="true" ht="12.75" hidden="false" customHeight="false" outlineLevel="0" collapsed="false">
      <c r="A1064" s="99"/>
      <c r="E1064" s="101"/>
      <c r="H1064" s="101"/>
      <c r="I1064" s="101"/>
      <c r="L1064" s="101"/>
    </row>
    <row r="1065" s="100" customFormat="true" ht="12.75" hidden="false" customHeight="false" outlineLevel="0" collapsed="false">
      <c r="A1065" s="99"/>
      <c r="E1065" s="101"/>
      <c r="H1065" s="101"/>
      <c r="I1065" s="101"/>
      <c r="L1065" s="101"/>
    </row>
    <row r="1066" s="100" customFormat="true" ht="12.75" hidden="false" customHeight="false" outlineLevel="0" collapsed="false">
      <c r="A1066" s="99"/>
      <c r="E1066" s="101"/>
      <c r="H1066" s="101"/>
      <c r="I1066" s="101"/>
      <c r="L1066" s="101"/>
    </row>
    <row r="1067" s="100" customFormat="true" ht="12.75" hidden="false" customHeight="false" outlineLevel="0" collapsed="false">
      <c r="A1067" s="99"/>
      <c r="E1067" s="101"/>
      <c r="H1067" s="101"/>
      <c r="I1067" s="101"/>
      <c r="L1067" s="101"/>
    </row>
    <row r="1068" s="100" customFormat="true" ht="12.75" hidden="false" customHeight="false" outlineLevel="0" collapsed="false">
      <c r="A1068" s="99"/>
      <c r="E1068" s="101"/>
      <c r="H1068" s="101"/>
      <c r="I1068" s="101"/>
      <c r="L1068" s="101"/>
    </row>
    <row r="1069" s="100" customFormat="true" ht="12.75" hidden="false" customHeight="false" outlineLevel="0" collapsed="false">
      <c r="A1069" s="99"/>
      <c r="E1069" s="101"/>
      <c r="H1069" s="101"/>
      <c r="I1069" s="101"/>
      <c r="L1069" s="101"/>
    </row>
    <row r="1070" s="100" customFormat="true" ht="12.75" hidden="false" customHeight="false" outlineLevel="0" collapsed="false">
      <c r="A1070" s="99"/>
      <c r="E1070" s="101"/>
      <c r="H1070" s="101"/>
      <c r="I1070" s="101"/>
      <c r="L1070" s="101"/>
    </row>
    <row r="1071" s="100" customFormat="true" ht="12.75" hidden="false" customHeight="false" outlineLevel="0" collapsed="false">
      <c r="A1071" s="99"/>
      <c r="E1071" s="101"/>
      <c r="H1071" s="101"/>
      <c r="I1071" s="101"/>
      <c r="L1071" s="101"/>
    </row>
    <row r="1072" s="100" customFormat="true" ht="12.75" hidden="false" customHeight="false" outlineLevel="0" collapsed="false">
      <c r="A1072" s="99"/>
      <c r="E1072" s="101"/>
      <c r="H1072" s="101"/>
      <c r="I1072" s="101"/>
      <c r="L1072" s="101"/>
    </row>
    <row r="1073" s="100" customFormat="true" ht="12.75" hidden="false" customHeight="false" outlineLevel="0" collapsed="false">
      <c r="A1073" s="99"/>
      <c r="E1073" s="101"/>
      <c r="H1073" s="101"/>
      <c r="I1073" s="101"/>
      <c r="L1073" s="101"/>
    </row>
  </sheetData>
  <dataValidations count="1">
    <dataValidation allowBlank="true" error="Редактирование ячеек запрещено!" errorStyle="stop" errorTitle="Запрет" operator="equal" showDropDown="false" showErrorMessage="true" showInputMessage="false" sqref="A68:IV73" type="textLength">
      <formula1>0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5" min="3" style="0" width="9.99"/>
    <col collapsed="false" customWidth="true" hidden="false" outlineLevel="0" max="7" min="6" style="62" width="9.99"/>
    <col collapsed="false" customWidth="true" hidden="false" outlineLevel="0" max="9" min="8" style="0" width="9.99"/>
    <col collapsed="false" customWidth="true" hidden="false" outlineLevel="0" max="10" min="10" style="62" width="9.99"/>
    <col collapsed="false" customWidth="true" hidden="false" outlineLevel="0" max="11" min="11" style="0" width="9.99"/>
  </cols>
  <sheetData>
    <row r="1" customFormat="false" ht="164.25" hidden="false" customHeight="true" outlineLevel="0" collapsed="false">
      <c r="A1" s="102" t="s">
        <v>187</v>
      </c>
      <c r="B1" s="103"/>
      <c r="C1" s="65" t="s">
        <v>286</v>
      </c>
      <c r="D1" s="65" t="s">
        <v>287</v>
      </c>
      <c r="E1" s="65" t="s">
        <v>288</v>
      </c>
      <c r="F1" s="66" t="s">
        <v>289</v>
      </c>
      <c r="G1" s="66" t="s">
        <v>290</v>
      </c>
      <c r="H1" s="65" t="s">
        <v>291</v>
      </c>
      <c r="I1" s="65" t="s">
        <v>292</v>
      </c>
      <c r="J1" s="66" t="s">
        <v>293</v>
      </c>
      <c r="K1" s="65" t="s">
        <v>294</v>
      </c>
    </row>
    <row r="2" customFormat="false" ht="12.75" hidden="false" customHeight="false" outlineLevel="0" collapsed="false">
      <c r="A2" s="68" t="s">
        <v>198</v>
      </c>
      <c r="B2" s="69" t="s">
        <v>199</v>
      </c>
      <c r="C2" s="71" t="n">
        <v>762922</v>
      </c>
      <c r="D2" s="71" t="n">
        <v>762950</v>
      </c>
      <c r="E2" s="71" t="n">
        <v>762951</v>
      </c>
      <c r="F2" s="72" t="n">
        <v>762952</v>
      </c>
      <c r="G2" s="72" t="n">
        <v>762953</v>
      </c>
      <c r="H2" s="71" t="n">
        <v>762955</v>
      </c>
      <c r="I2" s="71" t="n">
        <v>762956</v>
      </c>
      <c r="J2" s="72" t="n">
        <v>762957</v>
      </c>
      <c r="K2" s="71" t="n">
        <v>762958</v>
      </c>
    </row>
    <row r="3" customFormat="false" ht="12.75" hidden="false" customHeight="false" outlineLevel="0" collapsed="false">
      <c r="A3" s="73" t="s">
        <v>200</v>
      </c>
      <c r="B3" s="87"/>
      <c r="C3" s="76" t="n">
        <v>1</v>
      </c>
      <c r="D3" s="76" t="n">
        <v>2</v>
      </c>
      <c r="E3" s="76" t="n">
        <v>5</v>
      </c>
      <c r="F3" s="77" t="n">
        <v>6</v>
      </c>
      <c r="G3" s="77" t="n">
        <v>7</v>
      </c>
      <c r="H3" s="76" t="n">
        <v>11</v>
      </c>
      <c r="I3" s="76" t="n">
        <v>12</v>
      </c>
      <c r="J3" s="77" t="n">
        <v>16</v>
      </c>
      <c r="K3" s="76" t="n">
        <v>18</v>
      </c>
    </row>
    <row r="4" customFormat="false" ht="12.75" hidden="false" customHeight="false" outlineLevel="0" collapsed="false">
      <c r="A4" s="68" t="s">
        <v>201</v>
      </c>
      <c r="B4" s="79"/>
      <c r="C4" s="82" t="n">
        <v>41926</v>
      </c>
      <c r="D4" s="82" t="n">
        <v>41928</v>
      </c>
      <c r="E4" s="80" t="s">
        <v>295</v>
      </c>
      <c r="F4" s="81" t="s">
        <v>296</v>
      </c>
      <c r="G4" s="104" t="n">
        <v>41943</v>
      </c>
      <c r="H4" s="80" t="s">
        <v>297</v>
      </c>
      <c r="I4" s="82" t="n">
        <v>41927</v>
      </c>
      <c r="J4" s="82" t="n">
        <v>41948</v>
      </c>
      <c r="K4" s="79" t="s">
        <v>298</v>
      </c>
    </row>
    <row r="5" customFormat="false" ht="12.75" hidden="false" customHeight="true" outlineLevel="0" collapsed="false">
      <c r="A5" s="105" t="s">
        <v>299</v>
      </c>
      <c r="B5" s="85"/>
      <c r="C5" s="85"/>
      <c r="D5" s="85"/>
      <c r="E5" s="85"/>
      <c r="F5" s="81"/>
      <c r="G5" s="81"/>
      <c r="H5" s="85"/>
      <c r="I5" s="85"/>
      <c r="J5" s="81"/>
      <c r="K5" s="85"/>
    </row>
    <row r="6" customFormat="false" ht="12.75" hidden="false" customHeight="false" outlineLevel="0" collapsed="false">
      <c r="A6" s="106" t="s">
        <v>300</v>
      </c>
      <c r="B6" s="89" t="n">
        <f aca="false">SUM(C6:K6)</f>
        <v>760</v>
      </c>
      <c r="C6" s="87" t="n">
        <v>102</v>
      </c>
      <c r="D6" s="87" t="n">
        <v>265</v>
      </c>
      <c r="E6" s="87" t="n">
        <v>125</v>
      </c>
      <c r="F6" s="83" t="n">
        <v>43</v>
      </c>
      <c r="G6" s="83" t="n">
        <v>20</v>
      </c>
      <c r="H6" s="87" t="n">
        <v>82</v>
      </c>
      <c r="I6" s="87" t="n">
        <v>44</v>
      </c>
      <c r="J6" s="83" t="n">
        <v>44</v>
      </c>
      <c r="K6" s="87" t="n">
        <v>35</v>
      </c>
    </row>
    <row r="7" customFormat="false" ht="12.75" hidden="false" customHeight="false" outlineLevel="0" collapsed="false">
      <c r="A7" s="106" t="s">
        <v>301</v>
      </c>
      <c r="B7" s="89" t="n">
        <f aca="false">SUM(C7:K7)</f>
        <v>521</v>
      </c>
      <c r="C7" s="87" t="n">
        <v>81</v>
      </c>
      <c r="D7" s="87" t="n">
        <v>211</v>
      </c>
      <c r="E7" s="87" t="n">
        <v>81</v>
      </c>
      <c r="F7" s="83"/>
      <c r="G7" s="83" t="n">
        <v>16</v>
      </c>
      <c r="H7" s="87" t="n">
        <v>56</v>
      </c>
      <c r="I7" s="87" t="n">
        <v>24</v>
      </c>
      <c r="J7" s="83" t="n">
        <v>25</v>
      </c>
      <c r="K7" s="87" t="n">
        <v>27</v>
      </c>
    </row>
    <row r="8" customFormat="false" ht="12.75" hidden="false" customHeight="false" outlineLevel="0" collapsed="false">
      <c r="A8" s="106" t="s">
        <v>302</v>
      </c>
      <c r="B8" s="89" t="n">
        <f aca="false">SUM(C8:K8)</f>
        <v>550</v>
      </c>
      <c r="C8" s="87" t="n">
        <v>81</v>
      </c>
      <c r="D8" s="87" t="n">
        <v>212</v>
      </c>
      <c r="E8" s="87" t="n">
        <v>97</v>
      </c>
      <c r="F8" s="83"/>
      <c r="G8" s="83" t="n">
        <v>16</v>
      </c>
      <c r="H8" s="87" t="n">
        <v>68</v>
      </c>
      <c r="I8" s="87" t="n">
        <v>24</v>
      </c>
      <c r="J8" s="83" t="n">
        <v>25</v>
      </c>
      <c r="K8" s="87" t="n">
        <v>27</v>
      </c>
    </row>
    <row r="9" customFormat="false" ht="12.75" hidden="false" customHeight="false" outlineLevel="0" collapsed="false">
      <c r="A9" s="106" t="s">
        <v>303</v>
      </c>
      <c r="B9" s="89" t="n">
        <f aca="false">SUM(C9:K9)</f>
        <v>0</v>
      </c>
      <c r="C9" s="87" t="n">
        <v>0</v>
      </c>
      <c r="D9" s="87" t="n">
        <v>0</v>
      </c>
      <c r="E9" s="87" t="n">
        <v>0</v>
      </c>
      <c r="F9" s="83" t="n">
        <v>0</v>
      </c>
      <c r="G9" s="83" t="n">
        <v>0</v>
      </c>
      <c r="H9" s="87" t="n">
        <v>0</v>
      </c>
      <c r="I9" s="87" t="n">
        <v>0</v>
      </c>
      <c r="J9" s="83" t="n">
        <v>0</v>
      </c>
      <c r="K9" s="87" t="n">
        <v>0</v>
      </c>
    </row>
    <row r="10" customFormat="false" ht="12.75" hidden="false" customHeight="false" outlineLevel="0" collapsed="false">
      <c r="A10" s="106" t="s">
        <v>304</v>
      </c>
      <c r="B10" s="89" t="n">
        <f aca="false">SUM(C10:K10)</f>
        <v>3</v>
      </c>
      <c r="C10" s="87"/>
      <c r="D10" s="87" t="n">
        <v>0</v>
      </c>
      <c r="E10" s="87" t="n">
        <v>3</v>
      </c>
      <c r="F10" s="83" t="n">
        <v>0</v>
      </c>
      <c r="G10" s="83" t="n">
        <v>0</v>
      </c>
      <c r="H10" s="87"/>
      <c r="I10" s="87" t="n">
        <v>0</v>
      </c>
      <c r="J10" s="83" t="n">
        <v>0</v>
      </c>
      <c r="K10" s="87" t="n">
        <v>0</v>
      </c>
    </row>
    <row r="11" customFormat="false" ht="12.75" hidden="false" customHeight="false" outlineLevel="0" collapsed="false">
      <c r="A11" s="106" t="s">
        <v>305</v>
      </c>
      <c r="B11" s="89" t="n">
        <f aca="false">SUM(C11:K11)</f>
        <v>0</v>
      </c>
      <c r="C11" s="87"/>
      <c r="D11" s="87" t="n">
        <v>0</v>
      </c>
      <c r="E11" s="87" t="n">
        <v>0</v>
      </c>
      <c r="F11" s="83" t="n">
        <v>0</v>
      </c>
      <c r="G11" s="83" t="n">
        <v>0</v>
      </c>
      <c r="H11" s="87"/>
      <c r="I11" s="87" t="n">
        <v>0</v>
      </c>
      <c r="J11" s="83" t="n">
        <v>0</v>
      </c>
      <c r="K11" s="87" t="n">
        <v>0</v>
      </c>
    </row>
    <row r="12" customFormat="false" ht="12.75" hidden="false" customHeight="false" outlineLevel="0" collapsed="false">
      <c r="A12" s="106" t="s">
        <v>306</v>
      </c>
      <c r="B12" s="89" t="n">
        <f aca="false">SUM(C12:K12)</f>
        <v>597</v>
      </c>
      <c r="C12" s="87"/>
      <c r="D12" s="87" t="n">
        <v>267</v>
      </c>
      <c r="E12" s="87" t="n">
        <v>128</v>
      </c>
      <c r="F12" s="83" t="n">
        <v>39</v>
      </c>
      <c r="G12" s="83" t="n">
        <v>15</v>
      </c>
      <c r="H12" s="87" t="n">
        <v>74</v>
      </c>
      <c r="I12" s="87"/>
      <c r="J12" s="83" t="n">
        <v>40</v>
      </c>
      <c r="K12" s="87" t="n">
        <v>34</v>
      </c>
    </row>
    <row r="13" customFormat="false" ht="12.75" hidden="false" customHeight="false" outlineLevel="0" collapsed="false">
      <c r="A13" s="106" t="s">
        <v>307</v>
      </c>
      <c r="B13" s="89" t="n">
        <f aca="false">SUM(C13:K13)</f>
        <v>14307</v>
      </c>
      <c r="C13" s="87" t="n">
        <v>2679</v>
      </c>
      <c r="D13" s="87" t="n">
        <v>5227</v>
      </c>
      <c r="E13" s="87" t="n">
        <v>1000</v>
      </c>
      <c r="F13" s="83" t="n">
        <v>80</v>
      </c>
      <c r="G13" s="83" t="n">
        <v>181</v>
      </c>
      <c r="H13" s="87" t="n">
        <v>3468</v>
      </c>
      <c r="I13" s="87" t="n">
        <v>873</v>
      </c>
      <c r="J13" s="83" t="n">
        <v>224</v>
      </c>
      <c r="K13" s="87" t="n">
        <v>575</v>
      </c>
    </row>
    <row r="14" customFormat="false" ht="12.75" hidden="false" customHeight="true" outlineLevel="0" collapsed="false">
      <c r="A14" s="105" t="s">
        <v>308</v>
      </c>
      <c r="B14" s="85"/>
      <c r="C14" s="85"/>
      <c r="D14" s="85"/>
      <c r="E14" s="85"/>
      <c r="F14" s="81"/>
      <c r="G14" s="81"/>
      <c r="H14" s="85"/>
      <c r="I14" s="85"/>
      <c r="J14" s="81"/>
      <c r="K14" s="85"/>
    </row>
    <row r="15" customFormat="false" ht="12.75" hidden="false" customHeight="false" outlineLevel="0" collapsed="false">
      <c r="A15" s="106" t="s">
        <v>309</v>
      </c>
      <c r="B15" s="89" t="n">
        <f aca="false">SUM(C15:K15)</f>
        <v>80</v>
      </c>
      <c r="C15" s="87" t="n">
        <v>11</v>
      </c>
      <c r="D15" s="87" t="n">
        <v>26</v>
      </c>
      <c r="E15" s="87" t="n">
        <v>13</v>
      </c>
      <c r="F15" s="83" t="n">
        <v>4</v>
      </c>
      <c r="G15" s="83" t="n">
        <v>2</v>
      </c>
      <c r="H15" s="87" t="n">
        <v>7</v>
      </c>
      <c r="I15" s="87" t="n">
        <v>7</v>
      </c>
      <c r="J15" s="83" t="n">
        <v>6</v>
      </c>
      <c r="K15" s="87" t="n">
        <v>4</v>
      </c>
    </row>
    <row r="16" customFormat="false" ht="12.75" hidden="false" customHeight="false" outlineLevel="0" collapsed="false">
      <c r="A16" s="106" t="s">
        <v>310</v>
      </c>
      <c r="B16" s="89" t="n">
        <f aca="false">SUM(C16:K16)</f>
        <v>62</v>
      </c>
      <c r="C16" s="87"/>
      <c r="D16" s="87" t="n">
        <v>26</v>
      </c>
      <c r="E16" s="87" t="n">
        <v>13</v>
      </c>
      <c r="F16" s="83" t="n">
        <v>4</v>
      </c>
      <c r="G16" s="83" t="n">
        <v>2</v>
      </c>
      <c r="H16" s="87" t="n">
        <v>7</v>
      </c>
      <c r="I16" s="87"/>
      <c r="J16" s="83" t="n">
        <v>6</v>
      </c>
      <c r="K16" s="87" t="n">
        <v>4</v>
      </c>
    </row>
    <row r="17" customFormat="false" ht="12.75" hidden="false" customHeight="false" outlineLevel="0" collapsed="false">
      <c r="A17" s="106" t="s">
        <v>235</v>
      </c>
      <c r="B17" s="89" t="n">
        <f aca="false">SUM(C17:K17)</f>
        <v>216</v>
      </c>
      <c r="C17" s="87" t="n">
        <v>28</v>
      </c>
      <c r="D17" s="87" t="n">
        <v>68</v>
      </c>
      <c r="E17" s="87" t="n">
        <v>27</v>
      </c>
      <c r="F17" s="83" t="n">
        <v>10</v>
      </c>
      <c r="G17" s="83" t="n">
        <v>7</v>
      </c>
      <c r="H17" s="87" t="n">
        <v>24</v>
      </c>
      <c r="I17" s="87" t="n">
        <v>20</v>
      </c>
      <c r="J17" s="83" t="n">
        <v>18</v>
      </c>
      <c r="K17" s="87" t="n">
        <v>14</v>
      </c>
    </row>
    <row r="18" customFormat="false" ht="12.75" hidden="false" customHeight="true" outlineLevel="0" collapsed="false">
      <c r="A18" s="105" t="s">
        <v>311</v>
      </c>
      <c r="B18" s="85"/>
      <c r="C18" s="85"/>
      <c r="D18" s="85"/>
      <c r="E18" s="85"/>
      <c r="F18" s="81"/>
      <c r="G18" s="81"/>
      <c r="H18" s="85"/>
      <c r="I18" s="85"/>
      <c r="J18" s="81"/>
      <c r="K18" s="85"/>
    </row>
    <row r="19" customFormat="false" ht="12.75" hidden="false" customHeight="false" outlineLevel="0" collapsed="false">
      <c r="A19" s="106" t="s">
        <v>312</v>
      </c>
      <c r="B19" s="89" t="n">
        <f aca="false">SUM(C19:K19)</f>
        <v>4389.3</v>
      </c>
      <c r="C19" s="87" t="n">
        <v>957</v>
      </c>
      <c r="D19" s="87" t="s">
        <v>313</v>
      </c>
      <c r="E19" s="87" t="n">
        <v>1268</v>
      </c>
      <c r="F19" s="83"/>
      <c r="G19" s="83" t="n">
        <v>221.5</v>
      </c>
      <c r="H19" s="87" t="n">
        <v>357.8</v>
      </c>
      <c r="I19" s="87" t="n">
        <v>594</v>
      </c>
      <c r="J19" s="83" t="n">
        <v>628</v>
      </c>
      <c r="K19" s="87" t="n">
        <v>363</v>
      </c>
    </row>
    <row r="20" customFormat="false" ht="12.75" hidden="false" customHeight="false" outlineLevel="0" collapsed="false">
      <c r="A20" s="107" t="s">
        <v>314</v>
      </c>
      <c r="B20" s="79"/>
      <c r="C20" s="87"/>
      <c r="D20" s="87"/>
      <c r="E20" s="87"/>
      <c r="F20" s="83"/>
      <c r="G20" s="83"/>
      <c r="H20" s="87"/>
      <c r="I20" s="87"/>
      <c r="J20" s="83"/>
      <c r="K20" s="87"/>
    </row>
    <row r="21" customFormat="false" ht="12.75" hidden="false" customHeight="false" outlineLevel="0" collapsed="false">
      <c r="A21" s="106" t="s">
        <v>315</v>
      </c>
      <c r="B21" s="89" t="n">
        <f aca="false">SUM(C21:K21)</f>
        <v>8</v>
      </c>
      <c r="C21" s="87" t="n">
        <v>1</v>
      </c>
      <c r="D21" s="87" t="n">
        <v>1</v>
      </c>
      <c r="E21" s="87" t="n">
        <v>1</v>
      </c>
      <c r="F21" s="83" t="n">
        <v>1</v>
      </c>
      <c r="G21" s="83" t="n">
        <v>1</v>
      </c>
      <c r="H21" s="87" t="s">
        <v>316</v>
      </c>
      <c r="I21" s="87" t="n">
        <v>1</v>
      </c>
      <c r="J21" s="83" t="n">
        <v>1</v>
      </c>
      <c r="K21" s="87" t="n">
        <v>1</v>
      </c>
    </row>
    <row r="22" customFormat="false" ht="12.75" hidden="false" customHeight="false" outlineLevel="0" collapsed="false">
      <c r="A22" s="106" t="s">
        <v>317</v>
      </c>
      <c r="B22" s="89" t="n">
        <f aca="false">SUM(C22:K22)</f>
        <v>8</v>
      </c>
      <c r="C22" s="87" t="n">
        <v>1</v>
      </c>
      <c r="D22" s="87" t="n">
        <v>1</v>
      </c>
      <c r="E22" s="87" t="n">
        <v>1</v>
      </c>
      <c r="F22" s="83" t="n">
        <v>1</v>
      </c>
      <c r="G22" s="83" t="n">
        <v>1</v>
      </c>
      <c r="H22" s="87" t="s">
        <v>316</v>
      </c>
      <c r="I22" s="87" t="n">
        <v>1</v>
      </c>
      <c r="J22" s="83" t="n">
        <v>1</v>
      </c>
      <c r="K22" s="87" t="n">
        <v>1</v>
      </c>
    </row>
    <row r="23" customFormat="false" ht="12.75" hidden="false" customHeight="false" outlineLevel="0" collapsed="false">
      <c r="A23" s="106" t="s">
        <v>318</v>
      </c>
      <c r="B23" s="89" t="n">
        <f aca="false">SUM(C23:K23)</f>
        <v>8</v>
      </c>
      <c r="C23" s="87" t="n">
        <v>1</v>
      </c>
      <c r="D23" s="87" t="n">
        <v>1</v>
      </c>
      <c r="E23" s="87" t="n">
        <v>1</v>
      </c>
      <c r="F23" s="83" t="n">
        <v>1</v>
      </c>
      <c r="G23" s="83" t="n">
        <v>1</v>
      </c>
      <c r="H23" s="87" t="s">
        <v>316</v>
      </c>
      <c r="I23" s="87" t="n">
        <v>1</v>
      </c>
      <c r="J23" s="83" t="n">
        <v>1</v>
      </c>
      <c r="K23" s="87" t="n">
        <v>1</v>
      </c>
    </row>
    <row r="24" customFormat="false" ht="12.75" hidden="false" customHeight="false" outlineLevel="0" collapsed="false">
      <c r="A24" s="106" t="s">
        <v>319</v>
      </c>
      <c r="B24" s="89" t="n">
        <f aca="false">SUM(C24:K24)</f>
        <v>4</v>
      </c>
      <c r="C24" s="87" t="n">
        <v>1</v>
      </c>
      <c r="D24" s="87" t="n">
        <v>1</v>
      </c>
      <c r="E24" s="87" t="n">
        <v>1</v>
      </c>
      <c r="F24" s="83" t="n">
        <v>0</v>
      </c>
      <c r="G24" s="83" t="n">
        <v>0</v>
      </c>
      <c r="H24" s="87" t="s">
        <v>316</v>
      </c>
      <c r="I24" s="87" t="n">
        <v>1</v>
      </c>
      <c r="J24" s="83" t="n">
        <v>0</v>
      </c>
      <c r="K24" s="87" t="n">
        <v>0</v>
      </c>
    </row>
    <row r="25" customFormat="false" ht="12.75" hidden="false" customHeight="false" outlineLevel="0" collapsed="false">
      <c r="A25" s="106" t="s">
        <v>320</v>
      </c>
      <c r="B25" s="89" t="n">
        <f aca="false">SUM(C25:K25)</f>
        <v>0</v>
      </c>
      <c r="C25" s="87" t="n">
        <v>0</v>
      </c>
      <c r="D25" s="87" t="n">
        <v>0</v>
      </c>
      <c r="E25" s="87" t="n">
        <v>0</v>
      </c>
      <c r="F25" s="83" t="n">
        <v>0</v>
      </c>
      <c r="G25" s="83" t="n">
        <v>0</v>
      </c>
      <c r="H25" s="87" t="s">
        <v>321</v>
      </c>
      <c r="I25" s="87" t="n">
        <v>0</v>
      </c>
      <c r="J25" s="83" t="n">
        <v>0</v>
      </c>
      <c r="K25" s="87" t="n">
        <v>0</v>
      </c>
    </row>
    <row r="26" customFormat="false" ht="12.75" hidden="false" customHeight="false" outlineLevel="0" collapsed="false">
      <c r="A26" s="106" t="s">
        <v>322</v>
      </c>
      <c r="B26" s="89" t="n">
        <f aca="false">SUM(C26:K26)</f>
        <v>0</v>
      </c>
      <c r="C26" s="87"/>
      <c r="D26" s="87" t="n">
        <v>0</v>
      </c>
      <c r="E26" s="87" t="n">
        <v>0</v>
      </c>
      <c r="F26" s="83" t="s">
        <v>316</v>
      </c>
      <c r="G26" s="83" t="n">
        <v>0</v>
      </c>
      <c r="H26" s="87" t="s">
        <v>316</v>
      </c>
      <c r="I26" s="87" t="n">
        <v>0</v>
      </c>
      <c r="J26" s="83" t="n">
        <v>0</v>
      </c>
      <c r="K26" s="87" t="n">
        <v>0</v>
      </c>
    </row>
    <row r="27" customFormat="false" ht="12.75" hidden="false" customHeight="false" outlineLevel="0" collapsed="false">
      <c r="A27" s="106" t="s">
        <v>323</v>
      </c>
      <c r="B27" s="89" t="n">
        <f aca="false">SUM(C27:K27)</f>
        <v>0</v>
      </c>
      <c r="C27" s="87"/>
      <c r="D27" s="87" t="n">
        <v>0</v>
      </c>
      <c r="E27" s="87" t="n">
        <v>0</v>
      </c>
      <c r="F27" s="83" t="s">
        <v>321</v>
      </c>
      <c r="G27" s="83" t="n">
        <v>0</v>
      </c>
      <c r="H27" s="87" t="s">
        <v>321</v>
      </c>
      <c r="I27" s="87" t="n">
        <v>0</v>
      </c>
      <c r="J27" s="83" t="n">
        <v>0</v>
      </c>
      <c r="K27" s="87" t="n">
        <v>0</v>
      </c>
    </row>
    <row r="28" customFormat="false" ht="12.75" hidden="false" customHeight="false" outlineLevel="0" collapsed="false">
      <c r="A28" s="106" t="s">
        <v>324</v>
      </c>
      <c r="B28" s="89" t="n">
        <f aca="false">SUM(C28:K28)</f>
        <v>19</v>
      </c>
      <c r="C28" s="87" t="n">
        <v>7</v>
      </c>
      <c r="D28" s="87" t="n">
        <v>0</v>
      </c>
      <c r="E28" s="87" t="n">
        <v>3</v>
      </c>
      <c r="F28" s="83" t="n">
        <v>3</v>
      </c>
      <c r="G28" s="83" t="n">
        <v>0</v>
      </c>
      <c r="H28" s="87" t="n">
        <v>0</v>
      </c>
      <c r="I28" s="87" t="n">
        <v>2</v>
      </c>
      <c r="J28" s="83" t="n">
        <v>0</v>
      </c>
      <c r="K28" s="87" t="n">
        <v>4</v>
      </c>
    </row>
    <row r="29" customFormat="false" ht="12.75" hidden="false" customHeight="true" outlineLevel="0" collapsed="false">
      <c r="A29" s="105" t="s">
        <v>325</v>
      </c>
      <c r="B29" s="85"/>
      <c r="C29" s="85"/>
      <c r="D29" s="85"/>
      <c r="E29" s="85"/>
      <c r="F29" s="81"/>
      <c r="G29" s="81"/>
      <c r="H29" s="85"/>
      <c r="I29" s="85"/>
      <c r="J29" s="81"/>
      <c r="K29" s="85"/>
    </row>
    <row r="30" customFormat="false" ht="12.75" hidden="false" customHeight="false" outlineLevel="0" collapsed="false">
      <c r="A30" s="106" t="s">
        <v>326</v>
      </c>
      <c r="B30" s="89" t="n">
        <f aca="false">SUM(C30:K30)</f>
        <v>16510090.8</v>
      </c>
      <c r="C30" s="87" t="n">
        <v>10276800</v>
      </c>
      <c r="D30" s="87" t="s">
        <v>327</v>
      </c>
      <c r="E30" s="87" t="n">
        <v>12271.7</v>
      </c>
      <c r="F30" s="83" t="n">
        <v>4785.9</v>
      </c>
      <c r="G30" s="83" t="n">
        <v>3004.2</v>
      </c>
      <c r="H30" s="87" t="n">
        <v>4554.7</v>
      </c>
      <c r="I30" s="87" t="n">
        <v>6197700</v>
      </c>
      <c r="J30" s="83" t="n">
        <v>6326.2</v>
      </c>
      <c r="K30" s="87" t="n">
        <v>4648.1</v>
      </c>
    </row>
    <row r="31" customFormat="false" ht="12.75" hidden="false" customHeight="false" outlineLevel="0" collapsed="false">
      <c r="A31" s="106" t="s">
        <v>328</v>
      </c>
      <c r="B31" s="89" t="n">
        <f aca="false">SUM(C31:K31)</f>
        <v>1501684.35</v>
      </c>
      <c r="C31" s="87" t="n">
        <v>584000</v>
      </c>
      <c r="D31" s="87" t="s">
        <v>329</v>
      </c>
      <c r="E31" s="87" t="n">
        <v>628.3</v>
      </c>
      <c r="F31" s="83" t="n">
        <v>231.2</v>
      </c>
      <c r="G31" s="83" t="n">
        <v>134.9</v>
      </c>
      <c r="H31" s="87" t="n">
        <v>231.2</v>
      </c>
      <c r="I31" s="87" t="n">
        <v>693700</v>
      </c>
      <c r="J31" s="83" t="n">
        <v>222528.05</v>
      </c>
      <c r="K31" s="87" t="n">
        <v>230.7</v>
      </c>
    </row>
    <row r="32" customFormat="false" ht="12.75" hidden="false" customHeight="false" outlineLevel="0" collapsed="false">
      <c r="A32" s="106" t="s">
        <v>330</v>
      </c>
      <c r="B32" s="89" t="n">
        <f aca="false">SUM(C32:K32)</f>
        <v>3639639.1</v>
      </c>
      <c r="C32" s="87" t="n">
        <v>2214000</v>
      </c>
      <c r="D32" s="87" t="s">
        <v>331</v>
      </c>
      <c r="E32" s="87" t="n">
        <v>3100.7</v>
      </c>
      <c r="F32" s="83" t="n">
        <v>2204.2</v>
      </c>
      <c r="G32" s="83" t="n">
        <v>392.9</v>
      </c>
      <c r="H32" s="87" t="s">
        <v>332</v>
      </c>
      <c r="I32" s="87" t="n">
        <v>1418100</v>
      </c>
      <c r="J32" s="83" t="n">
        <v>1055.6</v>
      </c>
      <c r="K32" s="87" t="n">
        <v>785.7</v>
      </c>
    </row>
    <row r="33" customFormat="false" ht="12.75" hidden="true" customHeight="false" outlineLevel="0" collapsed="false">
      <c r="C33" s="0" t="n">
        <f aca="false">COUNTBLANK(C5:C32)</f>
        <v>11</v>
      </c>
      <c r="D33" s="0" t="n">
        <f aca="false">COUNTBLANK(D5:D32)</f>
        <v>5</v>
      </c>
      <c r="E33" s="0" t="n">
        <f aca="false">COUNTBLANK(E5:E32)</f>
        <v>5</v>
      </c>
      <c r="F33" s="93" t="n">
        <f aca="false">COUNTBLANK(F5:F32)</f>
        <v>8</v>
      </c>
      <c r="G33" s="93" t="n">
        <f aca="false">COUNTBLANK(G5:G32)</f>
        <v>5</v>
      </c>
      <c r="H33" s="0" t="n">
        <f aca="false">COUNTBLANK(H5:H32)</f>
        <v>7</v>
      </c>
      <c r="I33" s="0" t="n">
        <f aca="false">COUNTBLANK(I5:I32)</f>
        <v>7</v>
      </c>
      <c r="J33" s="93" t="n">
        <f aca="false">COUNTBLANK(J5:J32)</f>
        <v>5</v>
      </c>
      <c r="K33" s="0" t="n">
        <f aca="false">COUNTBLANK(K5:K32)</f>
        <v>5</v>
      </c>
    </row>
    <row r="34" customFormat="false" ht="12.75" hidden="true" customHeight="false" outlineLevel="0" collapsed="false">
      <c r="A34" s="108" t="s">
        <v>284</v>
      </c>
      <c r="B34" s="109" t="n">
        <f aca="false">COUNTA(C1:K1)</f>
        <v>9</v>
      </c>
      <c r="F34" s="93"/>
      <c r="G34" s="93"/>
      <c r="J34" s="93"/>
    </row>
    <row r="35" customFormat="false" ht="12.75" hidden="true" customHeight="false" outlineLevel="0" collapsed="false">
      <c r="A35" s="110" t="s">
        <v>333</v>
      </c>
      <c r="C35" s="111" t="s">
        <v>334</v>
      </c>
      <c r="D35" s="111" t="s">
        <v>334</v>
      </c>
      <c r="E35" s="111" t="s">
        <v>334</v>
      </c>
      <c r="F35" s="112" t="s">
        <v>334</v>
      </c>
      <c r="G35" s="112" t="s">
        <v>334</v>
      </c>
      <c r="H35" s="111" t="s">
        <v>334</v>
      </c>
      <c r="I35" s="111" t="s">
        <v>334</v>
      </c>
      <c r="J35" s="112" t="s">
        <v>334</v>
      </c>
      <c r="K35" s="111" t="s">
        <v>334</v>
      </c>
    </row>
    <row r="36" customFormat="false" ht="12.75" hidden="true" customHeight="false" outlineLevel="0" collapsed="false">
      <c r="C36" s="0" t="n">
        <f aca="false">IF(C33&gt;5,1,0)</f>
        <v>1</v>
      </c>
      <c r="D36" s="0" t="n">
        <f aca="false">IF(D33&gt;5,1,0)</f>
        <v>0</v>
      </c>
      <c r="E36" s="0" t="n">
        <f aca="false">IF(E33&gt;5,1,0)</f>
        <v>0</v>
      </c>
      <c r="F36" s="93" t="n">
        <f aca="false">IF(F33&gt;5,1,0)</f>
        <v>1</v>
      </c>
      <c r="G36" s="93" t="n">
        <f aca="false">IF(G33&gt;5,1,0)</f>
        <v>0</v>
      </c>
      <c r="H36" s="0" t="n">
        <f aca="false">IF(H33&gt;5,1,0)</f>
        <v>1</v>
      </c>
      <c r="I36" s="0" t="n">
        <f aca="false">IF(I33&gt;5,1,0)</f>
        <v>1</v>
      </c>
      <c r="J36" s="93" t="n">
        <f aca="false">IF(J33&gt;5,1,0)</f>
        <v>0</v>
      </c>
      <c r="K36" s="0" t="n">
        <f aca="false">IF(K33&gt;5,1,0)</f>
        <v>0</v>
      </c>
      <c r="L36" s="0" t="n">
        <f aca="false">SUM(C36:K36)</f>
        <v>4</v>
      </c>
    </row>
  </sheetData>
  <dataValidations count="1">
    <dataValidation allowBlank="true" error="Редактирование ячеек невозможнжо!" errorStyle="stop" errorTitle="Запрет" operator="equal" showDropDown="false" showErrorMessage="true" showInputMessage="false" sqref="A33:IV36" type="textLength">
      <formula1>0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4.85"/>
    <col collapsed="false" customWidth="true" hidden="false" outlineLevel="0" max="4" min="3" style="0" width="11.85"/>
    <col collapsed="false" customWidth="true" hidden="false" outlineLevel="0" max="5" min="5" style="62" width="11.85"/>
  </cols>
  <sheetData>
    <row r="1" customFormat="false" ht="236.25" hidden="false" customHeight="true" outlineLevel="0" collapsed="false">
      <c r="A1" s="102" t="s">
        <v>187</v>
      </c>
      <c r="B1" s="103"/>
      <c r="C1" s="65" t="s">
        <v>335</v>
      </c>
      <c r="D1" s="65" t="s">
        <v>336</v>
      </c>
      <c r="E1" s="66" t="s">
        <v>337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</row>
    <row r="2" customFormat="false" ht="12.75" hidden="false" customHeight="false" outlineLevel="0" collapsed="false">
      <c r="A2" s="68" t="s">
        <v>198</v>
      </c>
      <c r="B2" s="69" t="s">
        <v>199</v>
      </c>
      <c r="C2" s="71" t="n">
        <v>762990</v>
      </c>
      <c r="D2" s="71" t="n">
        <v>762991</v>
      </c>
      <c r="E2" s="72" t="n">
        <v>767209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</row>
    <row r="3" customFormat="false" ht="12.75" hidden="false" customHeight="false" outlineLevel="0" collapsed="false">
      <c r="A3" s="73" t="s">
        <v>200</v>
      </c>
      <c r="B3" s="74"/>
      <c r="C3" s="76"/>
      <c r="D3" s="76"/>
      <c r="E3" s="77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</row>
    <row r="4" customFormat="false" ht="12.75" hidden="false" customHeight="false" outlineLevel="0" collapsed="false">
      <c r="A4" s="68" t="s">
        <v>201</v>
      </c>
      <c r="B4" s="79"/>
      <c r="C4" s="79" t="s">
        <v>298</v>
      </c>
      <c r="D4" s="113" t="n">
        <v>41927</v>
      </c>
      <c r="E4" s="83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4.25" hidden="false" customHeight="true" outlineLevel="0" collapsed="false">
      <c r="A5" s="105" t="s">
        <v>338</v>
      </c>
      <c r="B5" s="85"/>
      <c r="C5" s="85"/>
      <c r="D5" s="85"/>
      <c r="E5" s="81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5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</row>
    <row r="6" customFormat="false" ht="12.75" hidden="false" customHeight="false" outlineLevel="0" collapsed="false">
      <c r="A6" s="106" t="s">
        <v>206</v>
      </c>
      <c r="B6" s="79"/>
      <c r="C6" s="87" t="n">
        <v>11</v>
      </c>
      <c r="D6" s="87" t="s">
        <v>339</v>
      </c>
      <c r="E6" s="83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12.75" hidden="false" customHeight="false" outlineLevel="0" collapsed="false">
      <c r="A7" s="106" t="s">
        <v>208</v>
      </c>
      <c r="B7" s="79"/>
      <c r="C7" s="87" t="n">
        <v>1105</v>
      </c>
      <c r="D7" s="87" t="s">
        <v>340</v>
      </c>
      <c r="E7" s="83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</row>
    <row r="8" customFormat="false" ht="12.75" hidden="false" customHeight="false" outlineLevel="0" collapsed="false">
      <c r="A8" s="106" t="s">
        <v>341</v>
      </c>
      <c r="B8" s="89" t="n">
        <f aca="false">SUM(C8:BS8)</f>
        <v>0</v>
      </c>
      <c r="C8" s="87" t="n">
        <v>0</v>
      </c>
      <c r="D8" s="87" t="n">
        <v>0</v>
      </c>
      <c r="E8" s="83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false" outlineLevel="0" collapsed="false">
      <c r="A9" s="106" t="s">
        <v>342</v>
      </c>
      <c r="B9" s="89" t="n">
        <f aca="false">SUM(C9:BS9)</f>
        <v>0</v>
      </c>
      <c r="C9" s="87" t="n">
        <v>0</v>
      </c>
      <c r="D9" s="87" t="n">
        <v>0</v>
      </c>
      <c r="E9" s="83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false" outlineLevel="0" collapsed="false">
      <c r="A10" s="106" t="s">
        <v>343</v>
      </c>
      <c r="B10" s="89" t="n">
        <f aca="false">SUM(C10:BS10)</f>
        <v>0</v>
      </c>
      <c r="C10" s="87" t="n">
        <v>0</v>
      </c>
      <c r="D10" s="87" t="n">
        <v>0</v>
      </c>
      <c r="E10" s="83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false" outlineLevel="0" collapsed="false">
      <c r="A11" s="106" t="s">
        <v>344</v>
      </c>
      <c r="B11" s="89" t="n">
        <f aca="false">SUM(C11:BS11)</f>
        <v>0</v>
      </c>
      <c r="C11" s="87" t="n">
        <v>0</v>
      </c>
      <c r="D11" s="87" t="n">
        <v>0</v>
      </c>
      <c r="E11" s="83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false" outlineLevel="0" collapsed="false">
      <c r="A12" s="106" t="s">
        <v>345</v>
      </c>
      <c r="B12" s="89" t="n">
        <f aca="false">SUM(C12:BS12)</f>
        <v>1</v>
      </c>
      <c r="C12" s="87" t="n">
        <v>1</v>
      </c>
      <c r="D12" s="87" t="n">
        <v>0</v>
      </c>
      <c r="E12" s="83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false" outlineLevel="0" collapsed="false">
      <c r="A13" s="107" t="s">
        <v>346</v>
      </c>
      <c r="B13" s="69"/>
      <c r="C13" s="87"/>
      <c r="D13" s="87"/>
      <c r="E13" s="83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false" outlineLevel="0" collapsed="false">
      <c r="A14" s="106" t="s">
        <v>347</v>
      </c>
      <c r="B14" s="89" t="n">
        <f aca="false">SUM(C14:BS14)</f>
        <v>1</v>
      </c>
      <c r="C14" s="87" t="n">
        <v>0</v>
      </c>
      <c r="D14" s="87" t="n">
        <v>1</v>
      </c>
      <c r="E14" s="83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false" outlineLevel="0" collapsed="false">
      <c r="A15" s="106" t="s">
        <v>348</v>
      </c>
      <c r="B15" s="89" t="n">
        <f aca="false">SUM(C15:BS15)</f>
        <v>1</v>
      </c>
      <c r="C15" s="87" t="n">
        <v>0</v>
      </c>
      <c r="D15" s="87" t="n">
        <v>1</v>
      </c>
      <c r="E15" s="83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false" outlineLevel="0" collapsed="false">
      <c r="A16" s="106" t="s">
        <v>349</v>
      </c>
      <c r="B16" s="89" t="n">
        <f aca="false">SUM(C16:BS16)</f>
        <v>1</v>
      </c>
      <c r="C16" s="87" t="n">
        <v>0</v>
      </c>
      <c r="D16" s="87" t="n">
        <v>1</v>
      </c>
      <c r="E16" s="83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false" outlineLevel="0" collapsed="false">
      <c r="A17" s="106" t="s">
        <v>350</v>
      </c>
      <c r="B17" s="89" t="n">
        <f aca="false">SUM(C17:BS17)</f>
        <v>1</v>
      </c>
      <c r="C17" s="87" t="n">
        <v>0</v>
      </c>
      <c r="D17" s="87" t="n">
        <v>1</v>
      </c>
      <c r="E17" s="83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false" outlineLevel="0" collapsed="false">
      <c r="A18" s="106" t="s">
        <v>351</v>
      </c>
      <c r="B18" s="89" t="n">
        <f aca="false">SUM(C18:BS18)</f>
        <v>1</v>
      </c>
      <c r="C18" s="87" t="n">
        <v>0</v>
      </c>
      <c r="D18" s="87" t="n">
        <v>1</v>
      </c>
      <c r="E18" s="83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false" outlineLevel="0" collapsed="false">
      <c r="A19" s="106" t="s">
        <v>352</v>
      </c>
      <c r="B19" s="89" t="n">
        <f aca="false">SUM(C19:BS19)</f>
        <v>2</v>
      </c>
      <c r="C19" s="87" t="n">
        <v>1</v>
      </c>
      <c r="D19" s="87" t="n">
        <v>1</v>
      </c>
      <c r="E19" s="83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false" outlineLevel="0" collapsed="false">
      <c r="A20" s="106" t="s">
        <v>353</v>
      </c>
      <c r="B20" s="89" t="n">
        <f aca="false">SUM(C20:BS20)</f>
        <v>1</v>
      </c>
      <c r="C20" s="87" t="n">
        <v>0</v>
      </c>
      <c r="D20" s="87" t="n">
        <v>1</v>
      </c>
      <c r="E20" s="83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false" outlineLevel="0" collapsed="false">
      <c r="A21" s="106" t="s">
        <v>354</v>
      </c>
      <c r="B21" s="89" t="n">
        <f aca="false">SUM(C21:BS21)</f>
        <v>0</v>
      </c>
      <c r="C21" s="87" t="n">
        <v>0</v>
      </c>
      <c r="D21" s="87" t="n">
        <v>0</v>
      </c>
      <c r="E21" s="83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4.25" hidden="false" customHeight="true" outlineLevel="0" collapsed="false">
      <c r="A22" s="105" t="s">
        <v>212</v>
      </c>
      <c r="B22" s="85"/>
      <c r="C22" s="85"/>
      <c r="D22" s="85"/>
      <c r="E22" s="81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5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</row>
    <row r="23" customFormat="false" ht="12.75" hidden="false" customHeight="false" outlineLevel="0" collapsed="false">
      <c r="A23" s="106" t="s">
        <v>355</v>
      </c>
      <c r="B23" s="89" t="n">
        <f aca="false">SUM(C23:BS23)</f>
        <v>970</v>
      </c>
      <c r="C23" s="87" t="n">
        <v>330</v>
      </c>
      <c r="D23" s="87" t="n">
        <v>640</v>
      </c>
      <c r="E23" s="83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4.25" hidden="false" customHeight="true" outlineLevel="0" collapsed="false">
      <c r="A24" s="105" t="s">
        <v>356</v>
      </c>
      <c r="B24" s="85"/>
      <c r="C24" s="85"/>
      <c r="D24" s="85"/>
      <c r="E24" s="81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5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</row>
    <row r="25" customFormat="false" ht="12.75" hidden="false" customHeight="false" outlineLevel="0" collapsed="false">
      <c r="A25" s="106" t="s">
        <v>357</v>
      </c>
      <c r="B25" s="89" t="n">
        <f aca="false">SUM(C25:BS25)</f>
        <v>62</v>
      </c>
      <c r="C25" s="87" t="n">
        <v>6</v>
      </c>
      <c r="D25" s="87" t="n">
        <v>56</v>
      </c>
      <c r="E25" s="83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false" outlineLevel="0" collapsed="false">
      <c r="A26" s="106" t="s">
        <v>235</v>
      </c>
      <c r="B26" s="89" t="n">
        <f aca="false">SUM(C26:BS26)</f>
        <v>69</v>
      </c>
      <c r="C26" s="87" t="n">
        <v>11</v>
      </c>
      <c r="D26" s="87" t="n">
        <v>58</v>
      </c>
      <c r="E26" s="83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customFormat="false" ht="30.75" hidden="false" customHeight="true" outlineLevel="0" collapsed="false">
      <c r="A27" s="105" t="s">
        <v>358</v>
      </c>
      <c r="B27" s="85"/>
      <c r="C27" s="85"/>
      <c r="D27" s="85"/>
      <c r="E27" s="81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5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</row>
    <row r="28" customFormat="false" ht="12.75" hidden="false" customHeight="false" outlineLevel="0" collapsed="false">
      <c r="A28" s="106" t="s">
        <v>359</v>
      </c>
      <c r="B28" s="89" t="n">
        <f aca="false">SUM(C28:BS28)</f>
        <v>410</v>
      </c>
      <c r="C28" s="87" t="n">
        <v>410</v>
      </c>
      <c r="D28" s="87" t="s">
        <v>360</v>
      </c>
      <c r="E28" s="83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false" outlineLevel="0" collapsed="false">
      <c r="A29" s="107" t="s">
        <v>361</v>
      </c>
      <c r="B29" s="89"/>
      <c r="C29" s="87"/>
      <c r="D29" s="87"/>
      <c r="E29" s="83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false" outlineLevel="0" collapsed="false">
      <c r="A30" s="106" t="s">
        <v>362</v>
      </c>
      <c r="B30" s="89" t="n">
        <f aca="false">SUM(C30:BS30)</f>
        <v>2</v>
      </c>
      <c r="C30" s="87" t="n">
        <v>1</v>
      </c>
      <c r="D30" s="87" t="n">
        <v>1</v>
      </c>
      <c r="E30" s="83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2.75" hidden="false" customHeight="false" outlineLevel="0" collapsed="false">
      <c r="A31" s="106" t="s">
        <v>363</v>
      </c>
      <c r="B31" s="89" t="n">
        <f aca="false">SUM(C31:BS31)</f>
        <v>2</v>
      </c>
      <c r="C31" s="87" t="n">
        <v>1</v>
      </c>
      <c r="D31" s="87" t="n">
        <v>1</v>
      </c>
      <c r="E31" s="83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2.75" hidden="false" customHeight="false" outlineLevel="0" collapsed="false">
      <c r="A32" s="106" t="s">
        <v>364</v>
      </c>
      <c r="B32" s="89" t="n">
        <f aca="false">SUM(C32:BS32)</f>
        <v>2</v>
      </c>
      <c r="C32" s="87" t="n">
        <v>1</v>
      </c>
      <c r="D32" s="87" t="n">
        <v>1</v>
      </c>
      <c r="E32" s="83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</row>
    <row r="33" customFormat="false" ht="12.75" hidden="false" customHeight="false" outlineLevel="0" collapsed="false">
      <c r="A33" s="106" t="s">
        <v>365</v>
      </c>
      <c r="B33" s="89" t="n">
        <f aca="false">SUM(C33:BS33)</f>
        <v>0</v>
      </c>
      <c r="C33" s="87" t="n">
        <v>0</v>
      </c>
      <c r="D33" s="87" t="n">
        <v>0</v>
      </c>
      <c r="E33" s="83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12.75" hidden="false" customHeight="false" outlineLevel="0" collapsed="false">
      <c r="A34" s="106" t="s">
        <v>366</v>
      </c>
      <c r="B34" s="89" t="n">
        <f aca="false">SUM(C34:BS34)</f>
        <v>1</v>
      </c>
      <c r="C34" s="87" t="n">
        <v>1</v>
      </c>
      <c r="D34" s="87" t="n">
        <v>0</v>
      </c>
      <c r="E34" s="83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2.75" hidden="false" customHeight="false" outlineLevel="0" collapsed="false">
      <c r="A35" s="106" t="s">
        <v>367</v>
      </c>
      <c r="B35" s="89" t="n">
        <f aca="false">SUM(C35:BS35)</f>
        <v>2</v>
      </c>
      <c r="C35" s="87" t="n">
        <v>1</v>
      </c>
      <c r="D35" s="87" t="n">
        <v>1</v>
      </c>
      <c r="E35" s="83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2.75" hidden="false" customHeight="false" outlineLevel="0" collapsed="false">
      <c r="A36" s="106" t="s">
        <v>368</v>
      </c>
      <c r="B36" s="89" t="n">
        <f aca="false">SUM(C36:BS36)</f>
        <v>0</v>
      </c>
      <c r="C36" s="87" t="n">
        <v>0</v>
      </c>
      <c r="D36" s="87" t="n">
        <v>0</v>
      </c>
      <c r="E36" s="83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2.75" hidden="false" customHeight="false" outlineLevel="0" collapsed="false">
      <c r="A37" s="106" t="s">
        <v>369</v>
      </c>
      <c r="B37" s="89" t="n">
        <f aca="false">SUM(C37:BS37)</f>
        <v>0</v>
      </c>
      <c r="C37" s="87" t="n">
        <v>0</v>
      </c>
      <c r="D37" s="87" t="n">
        <v>0</v>
      </c>
      <c r="E37" s="83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2.75" hidden="false" customHeight="false" outlineLevel="0" collapsed="false">
      <c r="A38" s="106" t="s">
        <v>370</v>
      </c>
      <c r="B38" s="89" t="n">
        <f aca="false">SUM(C38:BS38)</f>
        <v>6</v>
      </c>
      <c r="C38" s="87" t="n">
        <v>0</v>
      </c>
      <c r="D38" s="87" t="n">
        <v>6</v>
      </c>
      <c r="E38" s="83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</row>
    <row r="39" customFormat="false" ht="12.75" hidden="false" customHeight="false" outlineLevel="0" collapsed="false">
      <c r="A39" s="106" t="s">
        <v>371</v>
      </c>
      <c r="B39" s="89" t="n">
        <f aca="false">SUM(C39:BS39)</f>
        <v>6</v>
      </c>
      <c r="C39" s="87" t="n">
        <v>0</v>
      </c>
      <c r="D39" s="87" t="n">
        <v>6</v>
      </c>
      <c r="E39" s="83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4.25" hidden="false" customHeight="true" outlineLevel="0" collapsed="false">
      <c r="A40" s="105" t="s">
        <v>224</v>
      </c>
      <c r="B40" s="85"/>
      <c r="C40" s="85"/>
      <c r="D40" s="85"/>
      <c r="E40" s="81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5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</row>
    <row r="41" customFormat="false" ht="12.75" hidden="false" customHeight="false" outlineLevel="0" collapsed="false">
      <c r="A41" s="106" t="s">
        <v>372</v>
      </c>
      <c r="B41" s="89" t="n">
        <f aca="false">SUM(C41:BS41)</f>
        <v>395</v>
      </c>
      <c r="C41" s="87"/>
      <c r="D41" s="87" t="n">
        <v>395</v>
      </c>
      <c r="E41" s="83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2.75" hidden="false" customHeight="false" outlineLevel="0" collapsed="false">
      <c r="A42" s="107" t="s">
        <v>373</v>
      </c>
      <c r="B42" s="69"/>
      <c r="C42" s="87"/>
      <c r="D42" s="87"/>
      <c r="E42" s="83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2.75" hidden="false" customHeight="false" outlineLevel="0" collapsed="false">
      <c r="A43" s="106" t="s">
        <v>374</v>
      </c>
      <c r="B43" s="89" t="n">
        <f aca="false">SUM(C43:BS43)</f>
        <v>313</v>
      </c>
      <c r="C43" s="87" t="n">
        <v>150</v>
      </c>
      <c r="D43" s="87" t="n">
        <v>163</v>
      </c>
      <c r="E43" s="83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2.75" hidden="false" customHeight="false" outlineLevel="0" collapsed="false">
      <c r="A44" s="106" t="s">
        <v>375</v>
      </c>
      <c r="B44" s="89" t="n">
        <f aca="false">SUM(C44:BS44)</f>
        <v>266</v>
      </c>
      <c r="C44" s="87" t="n">
        <v>80</v>
      </c>
      <c r="D44" s="87" t="n">
        <v>186</v>
      </c>
      <c r="E44" s="83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2.75" hidden="false" customHeight="false" outlineLevel="0" collapsed="false">
      <c r="A45" s="106" t="s">
        <v>376</v>
      </c>
      <c r="B45" s="89" t="n">
        <f aca="false">SUM(C45:BS45)</f>
        <v>24</v>
      </c>
      <c r="C45" s="87"/>
      <c r="D45" s="87" t="n">
        <v>24</v>
      </c>
      <c r="E45" s="83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12.75" hidden="false" customHeight="false" outlineLevel="0" collapsed="false">
      <c r="A46" s="106" t="s">
        <v>377</v>
      </c>
      <c r="B46" s="89" t="n">
        <f aca="false">SUM(C46:BS46)</f>
        <v>11</v>
      </c>
      <c r="C46" s="87"/>
      <c r="D46" s="87" t="n">
        <v>11</v>
      </c>
      <c r="E46" s="83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4.25" hidden="false" customHeight="true" outlineLevel="0" collapsed="false">
      <c r="A47" s="105" t="s">
        <v>378</v>
      </c>
      <c r="B47" s="85"/>
      <c r="C47" s="85"/>
      <c r="D47" s="85"/>
      <c r="E47" s="81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5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</row>
    <row r="48" customFormat="false" ht="12.75" hidden="false" customHeight="false" outlineLevel="0" collapsed="false">
      <c r="A48" s="106" t="s">
        <v>379</v>
      </c>
      <c r="B48" s="89" t="n">
        <f aca="false">SUM(C48:BS48)</f>
        <v>1124237.61</v>
      </c>
      <c r="C48" s="87" t="n">
        <v>1032200</v>
      </c>
      <c r="D48" s="87" t="n">
        <v>92037.61</v>
      </c>
      <c r="E48" s="83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2.75" hidden="false" customHeight="false" outlineLevel="0" collapsed="false">
      <c r="A49" s="106" t="s">
        <v>380</v>
      </c>
      <c r="B49" s="89" t="n">
        <f aca="false">SUM(C49:BS49)</f>
        <v>10545000</v>
      </c>
      <c r="C49" s="87" t="n">
        <v>4890000</v>
      </c>
      <c r="D49" s="87" t="n">
        <v>5655000</v>
      </c>
      <c r="E49" s="83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2.75" hidden="false" customHeight="false" outlineLevel="0" collapsed="false">
      <c r="A50" s="106" t="s">
        <v>381</v>
      </c>
      <c r="B50" s="89" t="n">
        <f aca="false">SUM(C50:BS50)</f>
        <v>0</v>
      </c>
      <c r="C50" s="87" t="n">
        <v>0</v>
      </c>
      <c r="D50" s="87" t="n">
        <v>0</v>
      </c>
      <c r="E50" s="83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12.75" hidden="true" customHeight="false" outlineLevel="0" collapsed="false">
      <c r="C51" s="0" t="n">
        <f aca="false">COUNTBLANK(C5:C50)</f>
        <v>12</v>
      </c>
      <c r="D51" s="0" t="n">
        <f aca="false">COUNTBLANK(D5:D50)</f>
        <v>9</v>
      </c>
      <c r="E51" s="93" t="n">
        <f aca="false">COUNTBLANK(E5:E50)</f>
        <v>46</v>
      </c>
    </row>
    <row r="52" customFormat="false" ht="12.75" hidden="true" customHeight="false" outlineLevel="0" collapsed="false">
      <c r="A52" s="116" t="s">
        <v>284</v>
      </c>
      <c r="B52" s="117" t="n">
        <f aca="false">COUNTA(C1:E1)</f>
        <v>3</v>
      </c>
      <c r="E52" s="93"/>
    </row>
    <row r="53" customFormat="false" ht="12.75" hidden="true" customHeight="false" outlineLevel="0" collapsed="false">
      <c r="E53" s="93"/>
    </row>
    <row r="54" customFormat="false" ht="12.75" hidden="true" customHeight="false" outlineLevel="0" collapsed="false">
      <c r="C54" s="0" t="n">
        <f aca="false">IF(C51&gt;6,1,0)</f>
        <v>1</v>
      </c>
      <c r="D54" s="0" t="n">
        <f aca="false">IF(D51&gt;6,1,0)</f>
        <v>1</v>
      </c>
      <c r="E54" s="93" t="n">
        <f aca="false">IF(E51&gt;6,1,0)</f>
        <v>1</v>
      </c>
      <c r="F54" s="0" t="n">
        <f aca="false">SUM(C54:E54)</f>
        <v>3</v>
      </c>
    </row>
  </sheetData>
  <dataValidations count="1">
    <dataValidation allowBlank="true" error="Нельзя редактировать ячейки!" errorStyle="stop" errorTitle="Запрет" operator="equal" showDropDown="false" showErrorMessage="true" showInputMessage="false" sqref="A51:IV54" type="textLength">
      <formula1>0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79" activeCellId="0" sqref="E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28"/>
    <col collapsed="false" customWidth="true" hidden="false" outlineLevel="0" max="3" min="3" style="118" width="9.14"/>
  </cols>
  <sheetData>
    <row r="1" customFormat="false" ht="15" hidden="false" customHeight="false" outlineLevel="0" collapsed="false">
      <c r="A1" s="119" t="s">
        <v>200</v>
      </c>
      <c r="B1" s="119" t="s">
        <v>382</v>
      </c>
      <c r="C1" s="119" t="s">
        <v>383</v>
      </c>
    </row>
    <row r="2" customFormat="false" ht="12.75" hidden="false" customHeight="false" outlineLevel="0" collapsed="false">
      <c r="A2" s="118"/>
      <c r="B2" s="120"/>
    </row>
    <row r="3" customFormat="false" ht="25.5" hidden="false" customHeight="false" outlineLevel="0" collapsed="false">
      <c r="A3" s="121" t="n">
        <v>1</v>
      </c>
      <c r="B3" s="122" t="s">
        <v>384</v>
      </c>
      <c r="C3" s="123" t="n">
        <v>13</v>
      </c>
    </row>
    <row r="4" customFormat="false" ht="51" hidden="false" customHeight="false" outlineLevel="0" collapsed="false">
      <c r="A4" s="121" t="n">
        <v>2</v>
      </c>
      <c r="B4" s="122" t="s">
        <v>385</v>
      </c>
      <c r="C4" s="124"/>
    </row>
    <row r="5" customFormat="false" ht="25.5" hidden="false" customHeight="false" outlineLevel="0" collapsed="false">
      <c r="A5" s="121" t="n">
        <v>3</v>
      </c>
      <c r="B5" s="122" t="s">
        <v>386</v>
      </c>
      <c r="C5" s="124"/>
    </row>
    <row r="6" customFormat="false" ht="25.5" hidden="false" customHeight="false" outlineLevel="0" collapsed="false">
      <c r="A6" s="121" t="n">
        <v>4</v>
      </c>
      <c r="B6" s="122" t="s">
        <v>387</v>
      </c>
      <c r="C6" s="123" t="n">
        <v>9</v>
      </c>
    </row>
    <row r="7" customFormat="false" ht="25.5" hidden="false" customHeight="false" outlineLevel="0" collapsed="false">
      <c r="A7" s="121" t="n">
        <v>5</v>
      </c>
      <c r="B7" s="125" t="s">
        <v>388</v>
      </c>
      <c r="C7" s="123" t="n">
        <v>9</v>
      </c>
    </row>
    <row r="8" customFormat="false" ht="25.5" hidden="false" customHeight="false" outlineLevel="0" collapsed="false">
      <c r="A8" s="121" t="n">
        <v>6</v>
      </c>
      <c r="B8" s="125" t="s">
        <v>389</v>
      </c>
      <c r="C8" s="124"/>
    </row>
    <row r="9" customFormat="false" ht="38.25" hidden="false" customHeight="false" outlineLevel="0" collapsed="false">
      <c r="A9" s="121" t="n">
        <v>7</v>
      </c>
      <c r="B9" s="125" t="s">
        <v>390</v>
      </c>
      <c r="C9" s="124"/>
    </row>
    <row r="10" customFormat="false" ht="12.75" hidden="false" customHeight="false" outlineLevel="0" collapsed="false">
      <c r="A10" s="118"/>
      <c r="B10" s="126"/>
    </row>
    <row r="11" customFormat="false" ht="51" hidden="false" customHeight="false" outlineLevel="0" collapsed="false">
      <c r="A11" s="127" t="n">
        <v>8</v>
      </c>
      <c r="B11" s="128" t="s">
        <v>391</v>
      </c>
      <c r="C11" s="124"/>
    </row>
    <row r="12" customFormat="false" ht="12.75" hidden="false" customHeight="false" outlineLevel="0" collapsed="false">
      <c r="A12" s="127" t="n">
        <v>7</v>
      </c>
      <c r="B12" s="129" t="s">
        <v>392</v>
      </c>
      <c r="C12" s="124"/>
    </row>
    <row r="13" customFormat="false" ht="12.75" hidden="false" customHeight="false" outlineLevel="0" collapsed="false">
      <c r="A13" s="127" t="n">
        <v>8</v>
      </c>
      <c r="B13" s="129" t="s">
        <v>393</v>
      </c>
      <c r="C13" s="124"/>
    </row>
    <row r="14" customFormat="false" ht="25.5" hidden="false" customHeight="false" outlineLevel="0" collapsed="false">
      <c r="A14" s="127" t="n">
        <v>9</v>
      </c>
      <c r="B14" s="129" t="s">
        <v>394</v>
      </c>
      <c r="C14" s="123" t="n">
        <v>10</v>
      </c>
    </row>
    <row r="15" customFormat="false" ht="12.75" hidden="false" customHeight="false" outlineLevel="0" collapsed="false">
      <c r="A15" s="127" t="n">
        <v>10</v>
      </c>
      <c r="B15" s="129" t="s">
        <v>395</v>
      </c>
      <c r="C15" s="123" t="n">
        <v>0</v>
      </c>
    </row>
    <row r="16" customFormat="false" ht="38.25" hidden="false" customHeight="false" outlineLevel="0" collapsed="false">
      <c r="A16" s="127" t="n">
        <v>11</v>
      </c>
      <c r="B16" s="129" t="s">
        <v>396</v>
      </c>
      <c r="C16" s="123" t="n">
        <v>10</v>
      </c>
    </row>
    <row r="17" customFormat="false" ht="25.5" hidden="false" customHeight="false" outlineLevel="0" collapsed="false">
      <c r="A17" s="127" t="n">
        <v>12</v>
      </c>
      <c r="B17" s="129" t="s">
        <v>397</v>
      </c>
      <c r="C17" s="123" t="n">
        <v>0</v>
      </c>
    </row>
    <row r="18" customFormat="false" ht="25.5" hidden="false" customHeight="false" outlineLevel="0" collapsed="false">
      <c r="A18" s="127" t="n">
        <v>13</v>
      </c>
      <c r="B18" s="129" t="s">
        <v>398</v>
      </c>
      <c r="C18" s="124"/>
    </row>
    <row r="19" customFormat="false" ht="12.75" hidden="false" customHeight="false" outlineLevel="0" collapsed="false">
      <c r="A19" s="127" t="n">
        <v>14</v>
      </c>
      <c r="B19" s="129" t="s">
        <v>399</v>
      </c>
      <c r="C19" s="124"/>
    </row>
    <row r="20" customFormat="false" ht="38.25" hidden="false" customHeight="false" outlineLevel="0" collapsed="false">
      <c r="A20" s="127" t="n">
        <v>15</v>
      </c>
      <c r="B20" s="129" t="s">
        <v>400</v>
      </c>
      <c r="C20" s="124"/>
    </row>
    <row r="21" customFormat="false" ht="38.25" hidden="false" customHeight="false" outlineLevel="0" collapsed="false">
      <c r="A21" s="127" t="n">
        <v>16</v>
      </c>
      <c r="B21" s="129" t="s">
        <v>401</v>
      </c>
      <c r="C21" s="124"/>
    </row>
    <row r="22" customFormat="false" ht="38.25" hidden="false" customHeight="false" outlineLevel="0" collapsed="false">
      <c r="A22" s="127" t="n">
        <v>17</v>
      </c>
      <c r="B22" s="129" t="s">
        <v>402</v>
      </c>
      <c r="C22" s="124"/>
    </row>
    <row r="23" customFormat="false" ht="25.5" hidden="false" customHeight="false" outlineLevel="0" collapsed="false">
      <c r="A23" s="127" t="n">
        <v>18</v>
      </c>
      <c r="B23" s="129" t="s">
        <v>403</v>
      </c>
      <c r="C23" s="124"/>
    </row>
    <row r="24" customFormat="false" ht="25.5" hidden="false" customHeight="false" outlineLevel="0" collapsed="false">
      <c r="A24" s="127" t="n">
        <v>19</v>
      </c>
      <c r="B24" s="129" t="s">
        <v>404</v>
      </c>
      <c r="C24" s="124"/>
    </row>
    <row r="25" customFormat="false" ht="25.5" hidden="false" customHeight="false" outlineLevel="0" collapsed="false">
      <c r="A25" s="127" t="n">
        <v>20</v>
      </c>
      <c r="B25" s="129" t="s">
        <v>405</v>
      </c>
      <c r="C25" s="124"/>
    </row>
    <row r="26" customFormat="false" ht="25.5" hidden="false" customHeight="false" outlineLevel="0" collapsed="false">
      <c r="A26" s="127" t="n">
        <v>21</v>
      </c>
      <c r="B26" s="129" t="s">
        <v>406</v>
      </c>
      <c r="C26" s="124"/>
    </row>
    <row r="27" customFormat="false" ht="25.5" hidden="false" customHeight="false" outlineLevel="0" collapsed="false">
      <c r="A27" s="127" t="n">
        <v>22</v>
      </c>
      <c r="B27" s="129" t="s">
        <v>407</v>
      </c>
      <c r="C27" s="124"/>
    </row>
    <row r="28" customFormat="false" ht="25.5" hidden="false" customHeight="false" outlineLevel="0" collapsed="false">
      <c r="A28" s="127" t="n">
        <v>23</v>
      </c>
      <c r="B28" s="129" t="s">
        <v>408</v>
      </c>
      <c r="C28" s="124"/>
    </row>
    <row r="29" customFormat="false" ht="25.5" hidden="false" customHeight="false" outlineLevel="0" collapsed="false">
      <c r="A29" s="127" t="n">
        <v>24</v>
      </c>
      <c r="B29" s="129" t="s">
        <v>409</v>
      </c>
      <c r="C29" s="124"/>
    </row>
    <row r="30" customFormat="false" ht="25.5" hidden="false" customHeight="false" outlineLevel="0" collapsed="false">
      <c r="A30" s="127" t="n">
        <v>25</v>
      </c>
      <c r="B30" s="129" t="s">
        <v>410</v>
      </c>
      <c r="C30" s="124"/>
    </row>
    <row r="31" customFormat="false" ht="25.5" hidden="false" customHeight="false" outlineLevel="0" collapsed="false">
      <c r="A31" s="127" t="n">
        <v>26</v>
      </c>
      <c r="B31" s="128" t="s">
        <v>411</v>
      </c>
      <c r="C31" s="124"/>
    </row>
    <row r="32" customFormat="false" ht="38.25" hidden="false" customHeight="false" outlineLevel="0" collapsed="false">
      <c r="A32" s="127" t="n">
        <v>27</v>
      </c>
      <c r="B32" s="129" t="s">
        <v>412</v>
      </c>
      <c r="C32" s="124"/>
    </row>
    <row r="33" customFormat="false" ht="38.25" hidden="false" customHeight="false" outlineLevel="0" collapsed="false">
      <c r="A33" s="127" t="n">
        <v>28</v>
      </c>
      <c r="B33" s="129" t="s">
        <v>413</v>
      </c>
      <c r="C33" s="124"/>
    </row>
    <row r="34" customFormat="false" ht="38.25" hidden="false" customHeight="false" outlineLevel="0" collapsed="false">
      <c r="A34" s="127" t="n">
        <v>29</v>
      </c>
      <c r="B34" s="129" t="s">
        <v>414</v>
      </c>
      <c r="C34" s="124"/>
    </row>
    <row r="35" customFormat="false" ht="38.25" hidden="false" customHeight="false" outlineLevel="0" collapsed="false">
      <c r="A35" s="127" t="n">
        <v>30</v>
      </c>
      <c r="B35" s="129" t="s">
        <v>415</v>
      </c>
      <c r="C35" s="124"/>
    </row>
    <row r="36" customFormat="false" ht="38.25" hidden="false" customHeight="false" outlineLevel="0" collapsed="false">
      <c r="A36" s="127" t="n">
        <v>31</v>
      </c>
      <c r="B36" s="129" t="s">
        <v>416</v>
      </c>
      <c r="C36" s="124"/>
    </row>
    <row r="37" customFormat="false" ht="38.25" hidden="false" customHeight="false" outlineLevel="0" collapsed="false">
      <c r="A37" s="127" t="n">
        <v>32</v>
      </c>
      <c r="B37" s="129" t="s">
        <v>417</v>
      </c>
      <c r="C37" s="124"/>
    </row>
    <row r="38" customFormat="false" ht="25.5" hidden="false" customHeight="false" outlineLevel="0" collapsed="false">
      <c r="A38" s="127" t="n">
        <v>33</v>
      </c>
      <c r="B38" s="129" t="s">
        <v>418</v>
      </c>
      <c r="C38" s="124"/>
    </row>
    <row r="39" customFormat="false" ht="25.5" hidden="false" customHeight="false" outlineLevel="0" collapsed="false">
      <c r="A39" s="127" t="n">
        <v>34</v>
      </c>
      <c r="B39" s="129" t="s">
        <v>419</v>
      </c>
      <c r="C39" s="124"/>
    </row>
    <row r="40" customFormat="false" ht="12.75" hidden="false" customHeight="false" outlineLevel="0" collapsed="false">
      <c r="A40" s="127" t="n">
        <v>35</v>
      </c>
      <c r="B40" s="129" t="s">
        <v>420</v>
      </c>
      <c r="C40" s="124"/>
    </row>
    <row r="41" customFormat="false" ht="12.75" hidden="false" customHeight="false" outlineLevel="0" collapsed="false">
      <c r="A41" s="127" t="n">
        <v>36</v>
      </c>
      <c r="B41" s="130" t="s">
        <v>421</v>
      </c>
      <c r="C41" s="124"/>
    </row>
    <row r="42" customFormat="false" ht="12.75" hidden="false" customHeight="false" outlineLevel="0" collapsed="false">
      <c r="A42" s="127" t="n">
        <v>37</v>
      </c>
      <c r="B42" s="129" t="s">
        <v>422</v>
      </c>
      <c r="C42" s="124"/>
    </row>
    <row r="43" customFormat="false" ht="25.5" hidden="false" customHeight="false" outlineLevel="0" collapsed="false">
      <c r="A43" s="127" t="n">
        <v>38</v>
      </c>
      <c r="B43" s="129" t="s">
        <v>423</v>
      </c>
      <c r="C43" s="124"/>
    </row>
    <row r="44" customFormat="false" ht="25.5" hidden="false" customHeight="false" outlineLevel="0" collapsed="false">
      <c r="A44" s="127" t="n">
        <v>39</v>
      </c>
      <c r="B44" s="129" t="s">
        <v>424</v>
      </c>
      <c r="C44" s="124"/>
    </row>
    <row r="45" customFormat="false" ht="25.5" hidden="false" customHeight="false" outlineLevel="0" collapsed="false">
      <c r="A45" s="127" t="n">
        <v>40</v>
      </c>
      <c r="B45" s="129" t="s">
        <v>425</v>
      </c>
      <c r="C45" s="124"/>
    </row>
    <row r="46" customFormat="false" ht="25.5" hidden="false" customHeight="false" outlineLevel="0" collapsed="false">
      <c r="A46" s="127" t="n">
        <v>41</v>
      </c>
      <c r="B46" s="129" t="s">
        <v>426</v>
      </c>
      <c r="C46" s="124"/>
    </row>
    <row r="47" customFormat="false" ht="25.5" hidden="false" customHeight="false" outlineLevel="0" collapsed="false">
      <c r="A47" s="127" t="n">
        <v>42</v>
      </c>
      <c r="B47" s="129" t="s">
        <v>427</v>
      </c>
      <c r="C47" s="124"/>
    </row>
    <row r="48" customFormat="false" ht="25.5" hidden="false" customHeight="false" outlineLevel="0" collapsed="false">
      <c r="A48" s="127" t="n">
        <v>43</v>
      </c>
      <c r="B48" s="129" t="s">
        <v>428</v>
      </c>
      <c r="C48" s="124"/>
    </row>
    <row r="49" customFormat="false" ht="25.5" hidden="false" customHeight="false" outlineLevel="0" collapsed="false">
      <c r="A49" s="127" t="n">
        <v>44</v>
      </c>
      <c r="B49" s="129" t="s">
        <v>429</v>
      </c>
      <c r="C49" s="124"/>
    </row>
    <row r="50" customFormat="false" ht="25.5" hidden="false" customHeight="false" outlineLevel="0" collapsed="false">
      <c r="A50" s="127" t="n">
        <v>45</v>
      </c>
      <c r="B50" s="129" t="s">
        <v>430</v>
      </c>
      <c r="C50" s="124"/>
    </row>
    <row r="51" customFormat="false" ht="25.5" hidden="false" customHeight="false" outlineLevel="0" collapsed="false">
      <c r="A51" s="127" t="n">
        <v>46</v>
      </c>
      <c r="B51" s="129" t="s">
        <v>431</v>
      </c>
      <c r="C51" s="124"/>
    </row>
    <row r="52" customFormat="false" ht="25.5" hidden="false" customHeight="false" outlineLevel="0" collapsed="false">
      <c r="A52" s="127" t="n">
        <v>47</v>
      </c>
      <c r="B52" s="128" t="s">
        <v>432</v>
      </c>
      <c r="C52" s="124"/>
    </row>
    <row r="53" customFormat="false" ht="25.5" hidden="false" customHeight="false" outlineLevel="0" collapsed="false">
      <c r="A53" s="127" t="n">
        <v>48</v>
      </c>
      <c r="B53" s="128" t="s">
        <v>433</v>
      </c>
      <c r="C53" s="124"/>
    </row>
    <row r="54" customFormat="false" ht="25.5" hidden="false" customHeight="false" outlineLevel="0" collapsed="false">
      <c r="A54" s="131" t="n">
        <v>49</v>
      </c>
      <c r="B54" s="128" t="s">
        <v>434</v>
      </c>
      <c r="C54" s="124"/>
    </row>
    <row r="55" customFormat="false" ht="25.5" hidden="false" customHeight="false" outlineLevel="0" collapsed="false">
      <c r="A55" s="131" t="n">
        <v>50</v>
      </c>
      <c r="B55" s="128" t="s">
        <v>435</v>
      </c>
      <c r="C55" s="124"/>
    </row>
    <row r="56" customFormat="false" ht="25.5" hidden="false" customHeight="false" outlineLevel="0" collapsed="false">
      <c r="A56" s="131" t="n">
        <v>51</v>
      </c>
      <c r="B56" s="128" t="s">
        <v>436</v>
      </c>
      <c r="C56" s="124"/>
    </row>
    <row r="57" customFormat="false" ht="12.75" hidden="false" customHeight="false" outlineLevel="0" collapsed="false">
      <c r="A57" s="131"/>
      <c r="B57" s="129"/>
    </row>
    <row r="58" customFormat="false" ht="12.75" hidden="false" customHeight="false" outlineLevel="0" collapsed="false">
      <c r="A58" s="124" t="n">
        <v>47</v>
      </c>
      <c r="B58" s="132" t="s">
        <v>437</v>
      </c>
      <c r="C58" s="124"/>
    </row>
    <row r="59" customFormat="false" ht="12.75" hidden="false" customHeight="false" outlineLevel="0" collapsed="false">
      <c r="A59" s="124" t="n">
        <v>48</v>
      </c>
      <c r="B59" s="132" t="s">
        <v>438</v>
      </c>
      <c r="C59" s="124"/>
    </row>
    <row r="60" customFormat="false" ht="38.25" hidden="false" customHeight="false" outlineLevel="0" collapsed="false">
      <c r="A60" s="124" t="n">
        <v>49</v>
      </c>
      <c r="B60" s="132" t="s">
        <v>439</v>
      </c>
      <c r="C60" s="124"/>
    </row>
    <row r="61" customFormat="false" ht="38.25" hidden="false" customHeight="false" outlineLevel="0" collapsed="false">
      <c r="A61" s="124" t="n">
        <v>50</v>
      </c>
      <c r="B61" s="132" t="s">
        <v>440</v>
      </c>
      <c r="C61" s="124"/>
    </row>
    <row r="62" customFormat="false" ht="25.5" hidden="false" customHeight="false" outlineLevel="0" collapsed="false">
      <c r="A62" s="124" t="n">
        <v>51</v>
      </c>
      <c r="B62" s="132" t="s">
        <v>441</v>
      </c>
      <c r="C62" s="124"/>
    </row>
    <row r="63" customFormat="false" ht="38.25" hidden="false" customHeight="false" outlineLevel="0" collapsed="false">
      <c r="A63" s="124" t="n">
        <v>52</v>
      </c>
      <c r="B63" s="132" t="s">
        <v>442</v>
      </c>
      <c r="C63" s="124"/>
    </row>
    <row r="64" customFormat="false" ht="38.25" hidden="false" customHeight="false" outlineLevel="0" collapsed="false">
      <c r="A64" s="124" t="n">
        <v>53</v>
      </c>
      <c r="B64" s="132" t="s">
        <v>443</v>
      </c>
      <c r="C64" s="124"/>
    </row>
    <row r="65" customFormat="false" ht="38.25" hidden="false" customHeight="false" outlineLevel="0" collapsed="false">
      <c r="A65" s="124" t="n">
        <v>54</v>
      </c>
      <c r="B65" s="132" t="s">
        <v>444</v>
      </c>
      <c r="C65" s="124"/>
    </row>
    <row r="66" customFormat="false" ht="38.25" hidden="false" customHeight="false" outlineLevel="0" collapsed="false">
      <c r="A66" s="124" t="n">
        <v>55</v>
      </c>
      <c r="B66" s="132" t="s">
        <v>445</v>
      </c>
      <c r="C66" s="124"/>
    </row>
    <row r="67" customFormat="false" ht="38.25" hidden="false" customHeight="false" outlineLevel="0" collapsed="false">
      <c r="A67" s="124" t="n">
        <v>56</v>
      </c>
      <c r="B67" s="132" t="s">
        <v>446</v>
      </c>
      <c r="C67" s="124"/>
    </row>
    <row r="68" customFormat="false" ht="51" hidden="false" customHeight="false" outlineLevel="0" collapsed="false">
      <c r="A68" s="124" t="n">
        <v>57</v>
      </c>
      <c r="B68" s="132" t="s">
        <v>447</v>
      </c>
      <c r="C68" s="124"/>
    </row>
    <row r="69" customFormat="false" ht="38.25" hidden="false" customHeight="false" outlineLevel="0" collapsed="false">
      <c r="A69" s="124" t="n">
        <v>58</v>
      </c>
      <c r="B69" s="132" t="s">
        <v>448</v>
      </c>
      <c r="C69" s="124"/>
    </row>
    <row r="70" customFormat="false" ht="51" hidden="false" customHeight="false" outlineLevel="0" collapsed="false">
      <c r="A70" s="124" t="n">
        <v>59</v>
      </c>
      <c r="B70" s="132" t="s">
        <v>449</v>
      </c>
      <c r="C70" s="124"/>
    </row>
    <row r="71" customFormat="false" ht="51" hidden="false" customHeight="false" outlineLevel="0" collapsed="false">
      <c r="A71" s="124" t="n">
        <v>60</v>
      </c>
      <c r="B71" s="132" t="s">
        <v>450</v>
      </c>
      <c r="C71" s="124"/>
    </row>
    <row r="72" customFormat="false" ht="51" hidden="false" customHeight="false" outlineLevel="0" collapsed="false">
      <c r="A72" s="124" t="n">
        <v>61</v>
      </c>
      <c r="B72" s="132" t="s">
        <v>451</v>
      </c>
      <c r="C72" s="124"/>
    </row>
    <row r="73" customFormat="false" ht="38.25" hidden="false" customHeight="false" outlineLevel="0" collapsed="false">
      <c r="A73" s="124" t="n">
        <v>62</v>
      </c>
      <c r="B73" s="132" t="s">
        <v>452</v>
      </c>
      <c r="C73" s="124"/>
    </row>
    <row r="74" customFormat="false" ht="38.25" hidden="false" customHeight="false" outlineLevel="0" collapsed="false">
      <c r="A74" s="124" t="n">
        <v>63</v>
      </c>
      <c r="B74" s="132" t="s">
        <v>453</v>
      </c>
      <c r="C74" s="124"/>
    </row>
    <row r="75" customFormat="false" ht="38.25" hidden="false" customHeight="false" outlineLevel="0" collapsed="false">
      <c r="A75" s="124" t="n">
        <v>64</v>
      </c>
      <c r="B75" s="132" t="s">
        <v>454</v>
      </c>
      <c r="C75" s="124"/>
    </row>
    <row r="76" customFormat="false" ht="38.25" hidden="false" customHeight="false" outlineLevel="0" collapsed="false">
      <c r="A76" s="124" t="n">
        <v>65</v>
      </c>
      <c r="B76" s="132" t="s">
        <v>455</v>
      </c>
      <c r="C76" s="124"/>
    </row>
    <row r="77" customFormat="false" ht="38.25" hidden="false" customHeight="false" outlineLevel="0" collapsed="false">
      <c r="A77" s="124" t="n">
        <v>66</v>
      </c>
      <c r="B77" s="132" t="s">
        <v>456</v>
      </c>
      <c r="C77" s="124"/>
    </row>
    <row r="78" customFormat="false" ht="51" hidden="false" customHeight="false" outlineLevel="0" collapsed="false">
      <c r="A78" s="124" t="n">
        <v>67</v>
      </c>
      <c r="B78" s="132" t="s">
        <v>457</v>
      </c>
      <c r="C78" s="124"/>
    </row>
    <row r="79" customFormat="false" ht="63.75" hidden="false" customHeight="false" outlineLevel="0" collapsed="false">
      <c r="A79" s="124" t="n">
        <v>68</v>
      </c>
      <c r="B79" s="132" t="s">
        <v>458</v>
      </c>
      <c r="C79" s="124"/>
    </row>
    <row r="80" customFormat="false" ht="25.5" hidden="false" customHeight="false" outlineLevel="0" collapsed="false">
      <c r="A80" s="124" t="n">
        <v>69</v>
      </c>
      <c r="B80" s="132" t="s">
        <v>459</v>
      </c>
      <c r="C80" s="124"/>
    </row>
    <row r="81" customFormat="false" ht="38.25" hidden="false" customHeight="false" outlineLevel="0" collapsed="false">
      <c r="A81" s="124" t="n">
        <v>70</v>
      </c>
      <c r="B81" s="132" t="s">
        <v>460</v>
      </c>
      <c r="C81" s="124"/>
    </row>
    <row r="82" customFormat="false" ht="38.25" hidden="false" customHeight="false" outlineLevel="0" collapsed="false">
      <c r="A82" s="124" t="n">
        <v>71</v>
      </c>
      <c r="B82" s="132" t="s">
        <v>461</v>
      </c>
      <c r="C82" s="124"/>
    </row>
    <row r="83" customFormat="false" ht="12.75" hidden="false" customHeight="false" outlineLevel="0" collapsed="false">
      <c r="A83" s="124" t="n">
        <v>72</v>
      </c>
      <c r="B83" s="132" t="s">
        <v>462</v>
      </c>
      <c r="C83" s="124"/>
    </row>
    <row r="84" customFormat="false" ht="12.75" hidden="false" customHeight="false" outlineLevel="0" collapsed="false">
      <c r="A84" s="124" t="n">
        <v>73</v>
      </c>
      <c r="B84" s="132" t="s">
        <v>463</v>
      </c>
      <c r="C84" s="124"/>
    </row>
    <row r="85" customFormat="false" ht="38.25" hidden="false" customHeight="false" outlineLevel="0" collapsed="false">
      <c r="A85" s="124" t="n">
        <v>74</v>
      </c>
      <c r="B85" s="132" t="s">
        <v>464</v>
      </c>
      <c r="C85" s="124"/>
    </row>
    <row r="86" customFormat="false" ht="51" hidden="false" customHeight="false" outlineLevel="0" collapsed="false">
      <c r="A86" s="124" t="n">
        <v>75</v>
      </c>
      <c r="B86" s="132" t="s">
        <v>465</v>
      </c>
      <c r="C86" s="124"/>
    </row>
    <row r="87" customFormat="false" ht="38.25" hidden="false" customHeight="false" outlineLevel="0" collapsed="false">
      <c r="A87" s="124" t="n">
        <v>76</v>
      </c>
      <c r="B87" s="132" t="s">
        <v>466</v>
      </c>
      <c r="C87" s="124"/>
    </row>
    <row r="88" customFormat="false" ht="38.25" hidden="false" customHeight="false" outlineLevel="0" collapsed="false">
      <c r="A88" s="124" t="n">
        <v>77</v>
      </c>
      <c r="B88" s="132" t="s">
        <v>467</v>
      </c>
      <c r="C88" s="124"/>
    </row>
    <row r="89" customFormat="false" ht="51" hidden="false" customHeight="false" outlineLevel="0" collapsed="false">
      <c r="A89" s="124" t="n">
        <v>78</v>
      </c>
      <c r="B89" s="132" t="s">
        <v>468</v>
      </c>
      <c r="C89" s="124"/>
    </row>
    <row r="90" customFormat="false" ht="51" hidden="false" customHeight="false" outlineLevel="0" collapsed="false">
      <c r="A90" s="124" t="n">
        <v>79</v>
      </c>
      <c r="B90" s="132" t="s">
        <v>469</v>
      </c>
      <c r="C90" s="124"/>
    </row>
    <row r="91" customFormat="false" ht="38.25" hidden="false" customHeight="false" outlineLevel="0" collapsed="false">
      <c r="A91" s="124" t="n">
        <v>80</v>
      </c>
      <c r="B91" s="132" t="s">
        <v>470</v>
      </c>
      <c r="C91" s="124"/>
    </row>
    <row r="92" customFormat="false" ht="38.25" hidden="false" customHeight="false" outlineLevel="0" collapsed="false">
      <c r="A92" s="124" t="n">
        <v>81</v>
      </c>
      <c r="B92" s="132" t="s">
        <v>471</v>
      </c>
      <c r="C92" s="124"/>
    </row>
    <row r="93" customFormat="false" ht="38.25" hidden="false" customHeight="false" outlineLevel="0" collapsed="false">
      <c r="A93" s="124" t="n">
        <v>82</v>
      </c>
      <c r="B93" s="132" t="s">
        <v>472</v>
      </c>
      <c r="C93" s="124"/>
    </row>
    <row r="94" customFormat="false" ht="38.25" hidden="false" customHeight="false" outlineLevel="0" collapsed="false">
      <c r="A94" s="124" t="n">
        <v>83</v>
      </c>
      <c r="B94" s="132" t="s">
        <v>473</v>
      </c>
      <c r="C94" s="124"/>
    </row>
    <row r="95" customFormat="false" ht="38.25" hidden="false" customHeight="false" outlineLevel="0" collapsed="false">
      <c r="A95" s="124" t="n">
        <v>84</v>
      </c>
      <c r="B95" s="132" t="s">
        <v>474</v>
      </c>
      <c r="C95" s="124"/>
    </row>
    <row r="96" customFormat="false" ht="51" hidden="false" customHeight="false" outlineLevel="0" collapsed="false">
      <c r="A96" s="124" t="n">
        <v>85</v>
      </c>
      <c r="B96" s="132" t="s">
        <v>475</v>
      </c>
      <c r="C96" s="124"/>
    </row>
    <row r="97" customFormat="false" ht="51" hidden="false" customHeight="false" outlineLevel="0" collapsed="false">
      <c r="A97" s="124" t="n">
        <v>86</v>
      </c>
      <c r="B97" s="132" t="s">
        <v>476</v>
      </c>
      <c r="C97" s="124"/>
    </row>
    <row r="98" customFormat="false" ht="38.25" hidden="false" customHeight="false" outlineLevel="0" collapsed="false">
      <c r="A98" s="124" t="n">
        <v>87</v>
      </c>
      <c r="B98" s="132" t="s">
        <v>477</v>
      </c>
      <c r="C98" s="124"/>
    </row>
    <row r="99" customFormat="false" ht="51" hidden="false" customHeight="false" outlineLevel="0" collapsed="false">
      <c r="A99" s="124" t="n">
        <v>88</v>
      </c>
      <c r="B99" s="132" t="s">
        <v>478</v>
      </c>
      <c r="C99" s="124"/>
    </row>
    <row r="100" customFormat="false" ht="51" hidden="false" customHeight="false" outlineLevel="0" collapsed="false">
      <c r="A100" s="124" t="n">
        <v>89</v>
      </c>
      <c r="B100" s="132" t="s">
        <v>479</v>
      </c>
      <c r="C100" s="124"/>
    </row>
    <row r="101" customFormat="false" ht="51" hidden="false" customHeight="false" outlineLevel="0" collapsed="false">
      <c r="A101" s="124" t="n">
        <v>90</v>
      </c>
      <c r="B101" s="132" t="s">
        <v>480</v>
      </c>
      <c r="C101" s="124"/>
    </row>
    <row r="102" customFormat="false" ht="38.25" hidden="false" customHeight="false" outlineLevel="0" collapsed="false">
      <c r="A102" s="124" t="n">
        <v>91</v>
      </c>
      <c r="B102" s="132" t="s">
        <v>481</v>
      </c>
      <c r="C102" s="124"/>
    </row>
    <row r="103" customFormat="false" ht="38.25" hidden="false" customHeight="false" outlineLevel="0" collapsed="false">
      <c r="A103" s="124" t="n">
        <v>92</v>
      </c>
      <c r="B103" s="132" t="s">
        <v>482</v>
      </c>
      <c r="C103" s="124"/>
    </row>
    <row r="104" customFormat="false" ht="38.25" hidden="false" customHeight="false" outlineLevel="0" collapsed="false">
      <c r="A104" s="124" t="n">
        <v>93</v>
      </c>
      <c r="B104" s="132" t="s">
        <v>483</v>
      </c>
      <c r="C104" s="124"/>
    </row>
    <row r="105" customFormat="false" ht="38.25" hidden="false" customHeight="false" outlineLevel="0" collapsed="false">
      <c r="A105" s="124" t="n">
        <v>94</v>
      </c>
      <c r="B105" s="132" t="s">
        <v>484</v>
      </c>
      <c r="C105" s="124"/>
    </row>
    <row r="106" customFormat="false" ht="51" hidden="false" customHeight="false" outlineLevel="0" collapsed="false">
      <c r="A106" s="124" t="n">
        <v>95</v>
      </c>
      <c r="B106" s="132" t="s">
        <v>485</v>
      </c>
      <c r="C106" s="124"/>
    </row>
    <row r="107" customFormat="false" ht="38.25" hidden="false" customHeight="false" outlineLevel="0" collapsed="false">
      <c r="A107" s="124" t="n">
        <v>96</v>
      </c>
      <c r="B107" s="132" t="s">
        <v>486</v>
      </c>
      <c r="C107" s="124"/>
    </row>
    <row r="108" customFormat="false" ht="38.25" hidden="false" customHeight="false" outlineLevel="0" collapsed="false">
      <c r="A108" s="124" t="n">
        <v>97</v>
      </c>
      <c r="B108" s="132" t="s">
        <v>487</v>
      </c>
      <c r="C108" s="124"/>
    </row>
    <row r="109" customFormat="false" ht="38.25" hidden="false" customHeight="false" outlineLevel="0" collapsed="false">
      <c r="A109" s="124" t="n">
        <v>98</v>
      </c>
      <c r="B109" s="132" t="s">
        <v>488</v>
      </c>
      <c r="C109" s="124"/>
    </row>
    <row r="110" customFormat="false" ht="38.25" hidden="false" customHeight="false" outlineLevel="0" collapsed="false">
      <c r="A110" s="124" t="n">
        <v>99</v>
      </c>
      <c r="B110" s="132" t="s">
        <v>489</v>
      </c>
      <c r="C110" s="124"/>
    </row>
    <row r="111" customFormat="false" ht="38.25" hidden="false" customHeight="false" outlineLevel="0" collapsed="false">
      <c r="A111" s="124" t="n">
        <v>100</v>
      </c>
      <c r="B111" s="132" t="s">
        <v>490</v>
      </c>
      <c r="C111" s="124"/>
    </row>
    <row r="112" customFormat="false" ht="38.25" hidden="false" customHeight="false" outlineLevel="0" collapsed="false">
      <c r="A112" s="124" t="n">
        <v>101</v>
      </c>
      <c r="B112" s="132" t="s">
        <v>491</v>
      </c>
      <c r="C112" s="124"/>
    </row>
    <row r="113" customFormat="false" ht="12.75" hidden="false" customHeight="false" outlineLevel="0" collapsed="false">
      <c r="A113" s="133"/>
      <c r="B113" s="134"/>
      <c r="C113" s="133"/>
    </row>
    <row r="114" customFormat="false" ht="12.75" hidden="false" customHeight="false" outlineLevel="0" collapsed="false">
      <c r="A114" s="124" t="n">
        <v>102</v>
      </c>
      <c r="B114" s="135" t="s">
        <v>492</v>
      </c>
      <c r="C114" s="124"/>
    </row>
    <row r="115" customFormat="false" ht="25.5" hidden="false" customHeight="false" outlineLevel="0" collapsed="false">
      <c r="A115" s="124" t="n">
        <v>103</v>
      </c>
      <c r="B115" s="136" t="s">
        <v>493</v>
      </c>
      <c r="C115" s="124"/>
    </row>
    <row r="116" customFormat="false" ht="25.5" hidden="false" customHeight="false" outlineLevel="0" collapsed="false">
      <c r="A116" s="124" t="n">
        <v>104</v>
      </c>
      <c r="B116" s="136" t="s">
        <v>494</v>
      </c>
      <c r="C116" s="124"/>
    </row>
    <row r="117" customFormat="false" ht="25.5" hidden="false" customHeight="false" outlineLevel="0" collapsed="false">
      <c r="A117" s="124" t="n">
        <v>105</v>
      </c>
      <c r="B117" s="136" t="s">
        <v>495</v>
      </c>
      <c r="C117" s="124"/>
    </row>
    <row r="118" customFormat="false" ht="25.5" hidden="false" customHeight="false" outlineLevel="0" collapsed="false">
      <c r="A118" s="124" t="n">
        <v>106</v>
      </c>
      <c r="B118" s="136" t="s">
        <v>496</v>
      </c>
      <c r="C118" s="124"/>
    </row>
    <row r="119" customFormat="false" ht="38.25" hidden="false" customHeight="false" outlineLevel="0" collapsed="false">
      <c r="A119" s="124" t="n">
        <v>107</v>
      </c>
      <c r="B119" s="136" t="s">
        <v>497</v>
      </c>
      <c r="C119" s="124"/>
    </row>
    <row r="120" customFormat="false" ht="25.5" hidden="false" customHeight="false" outlineLevel="0" collapsed="false">
      <c r="A120" s="124" t="n">
        <v>108</v>
      </c>
      <c r="B120" s="136" t="s">
        <v>498</v>
      </c>
      <c r="C120" s="124"/>
    </row>
    <row r="121" customFormat="false" ht="12.75" hidden="false" customHeight="false" outlineLevel="0" collapsed="false">
      <c r="A121" s="124" t="n">
        <v>109</v>
      </c>
      <c r="B121" s="136" t="s">
        <v>499</v>
      </c>
      <c r="C121" s="124"/>
    </row>
    <row r="122" customFormat="false" ht="38.25" hidden="false" customHeight="false" outlineLevel="0" collapsed="false">
      <c r="A122" s="124" t="n">
        <v>110</v>
      </c>
      <c r="B122" s="136" t="s">
        <v>500</v>
      </c>
      <c r="C122" s="123" t="n">
        <v>2</v>
      </c>
    </row>
    <row r="123" customFormat="false" ht="25.5" hidden="false" customHeight="false" outlineLevel="0" collapsed="false">
      <c r="A123" s="124" t="n">
        <v>111</v>
      </c>
      <c r="B123" s="136" t="s">
        <v>501</v>
      </c>
      <c r="C123" s="124"/>
    </row>
    <row r="124" customFormat="false" ht="12.75" hidden="false" customHeight="false" outlineLevel="0" collapsed="false">
      <c r="A124" s="124" t="n">
        <v>112</v>
      </c>
      <c r="B124" s="136" t="s">
        <v>502</v>
      </c>
      <c r="C124" s="124"/>
    </row>
    <row r="125" customFormat="false" ht="25.5" hidden="false" customHeight="false" outlineLevel="0" collapsed="false">
      <c r="A125" s="124" t="n">
        <v>113</v>
      </c>
      <c r="B125" s="136" t="s">
        <v>503</v>
      </c>
      <c r="C125" s="124"/>
    </row>
    <row r="126" customFormat="false" ht="25.5" hidden="false" customHeight="false" outlineLevel="0" collapsed="false">
      <c r="A126" s="124" t="n">
        <v>114</v>
      </c>
      <c r="B126" s="136" t="s">
        <v>504</v>
      </c>
      <c r="C126" s="124"/>
    </row>
    <row r="127" customFormat="false" ht="38.25" hidden="false" customHeight="false" outlineLevel="0" collapsed="false">
      <c r="A127" s="124" t="n">
        <v>115</v>
      </c>
      <c r="B127" s="136" t="s">
        <v>505</v>
      </c>
      <c r="C127" s="124"/>
    </row>
    <row r="128" customFormat="false" ht="25.5" hidden="false" customHeight="false" outlineLevel="0" collapsed="false">
      <c r="A128" s="124" t="n">
        <v>116</v>
      </c>
      <c r="B128" s="136" t="s">
        <v>506</v>
      </c>
      <c r="C128" s="124"/>
    </row>
    <row r="129" customFormat="false" ht="25.5" hidden="false" customHeight="false" outlineLevel="0" collapsed="false">
      <c r="A129" s="124" t="n">
        <v>117</v>
      </c>
      <c r="B129" s="136" t="s">
        <v>507</v>
      </c>
      <c r="C129" s="124"/>
    </row>
    <row r="130" customFormat="false" ht="25.5" hidden="false" customHeight="false" outlineLevel="0" collapsed="false">
      <c r="A130" s="124" t="n">
        <v>118</v>
      </c>
      <c r="B130" s="136" t="s">
        <v>508</v>
      </c>
      <c r="C130" s="124"/>
    </row>
    <row r="131" customFormat="false" ht="38.25" hidden="false" customHeight="false" outlineLevel="0" collapsed="false">
      <c r="A131" s="124" t="n">
        <v>119</v>
      </c>
      <c r="B131" s="136" t="s">
        <v>509</v>
      </c>
      <c r="C131" s="124"/>
    </row>
    <row r="132" customFormat="false" ht="38.25" hidden="false" customHeight="false" outlineLevel="0" collapsed="false">
      <c r="A132" s="124" t="n">
        <v>120</v>
      </c>
      <c r="B132" s="136" t="s">
        <v>510</v>
      </c>
      <c r="C132" s="124"/>
    </row>
    <row r="133" customFormat="false" ht="25.5" hidden="false" customHeight="false" outlineLevel="0" collapsed="false">
      <c r="A133" s="124"/>
      <c r="B133" s="137" t="s">
        <v>511</v>
      </c>
      <c r="C133" s="124"/>
    </row>
    <row r="134" customFormat="false" ht="12.75" hidden="false" customHeight="false" outlineLevel="0" collapsed="false">
      <c r="A134" s="124"/>
      <c r="B134" s="137" t="s">
        <v>512</v>
      </c>
      <c r="C134" s="123" t="n">
        <v>1</v>
      </c>
    </row>
    <row r="135" customFormat="false" ht="12.75" hidden="false" customHeight="false" outlineLevel="0" collapsed="false">
      <c r="A135" s="118"/>
      <c r="B135" s="126"/>
    </row>
    <row r="136" customFormat="false" ht="12.75" hidden="false" customHeight="false" outlineLevel="0" collapsed="false">
      <c r="A136" s="124" t="n">
        <v>121</v>
      </c>
      <c r="B136" s="138" t="s">
        <v>513</v>
      </c>
      <c r="C136" s="124"/>
    </row>
    <row r="137" customFormat="false" ht="38.25" hidden="false" customHeight="false" outlineLevel="0" collapsed="false">
      <c r="A137" s="124" t="n">
        <v>122</v>
      </c>
      <c r="B137" s="138" t="s">
        <v>514</v>
      </c>
      <c r="C137" s="124"/>
    </row>
    <row r="138" customFormat="false" ht="51" hidden="false" customHeight="false" outlineLevel="0" collapsed="false">
      <c r="A138" s="124" t="n">
        <v>123</v>
      </c>
      <c r="B138" s="138" t="s">
        <v>515</v>
      </c>
      <c r="C138" s="124"/>
    </row>
    <row r="139" customFormat="false" ht="51" hidden="false" customHeight="false" outlineLevel="0" collapsed="false">
      <c r="A139" s="124" t="n">
        <v>124</v>
      </c>
      <c r="B139" s="138" t="s">
        <v>516</v>
      </c>
      <c r="C139" s="124"/>
    </row>
    <row r="140" customFormat="false" ht="38.25" hidden="false" customHeight="false" outlineLevel="0" collapsed="false">
      <c r="A140" s="124" t="n">
        <v>125</v>
      </c>
      <c r="B140" s="138" t="s">
        <v>517</v>
      </c>
      <c r="C140" s="124"/>
    </row>
    <row r="141" customFormat="false" ht="25.5" hidden="false" customHeight="false" outlineLevel="0" collapsed="false">
      <c r="A141" s="124" t="n">
        <v>126</v>
      </c>
      <c r="B141" s="138" t="s">
        <v>518</v>
      </c>
      <c r="C141" s="124"/>
    </row>
    <row r="142" customFormat="false" ht="38.25" hidden="false" customHeight="false" outlineLevel="0" collapsed="false">
      <c r="A142" s="124" t="n">
        <v>127</v>
      </c>
      <c r="B142" s="138" t="s">
        <v>519</v>
      </c>
      <c r="C142" s="124"/>
    </row>
    <row r="143" customFormat="false" ht="38.25" hidden="false" customHeight="false" outlineLevel="0" collapsed="false">
      <c r="A143" s="124" t="n">
        <v>128</v>
      </c>
      <c r="B143" s="138" t="s">
        <v>520</v>
      </c>
      <c r="C143" s="124"/>
    </row>
    <row r="144" customFormat="false" ht="25.5" hidden="false" customHeight="false" outlineLevel="0" collapsed="false">
      <c r="A144" s="124" t="n">
        <v>129</v>
      </c>
      <c r="B144" s="138" t="s">
        <v>521</v>
      </c>
      <c r="C144" s="124"/>
    </row>
    <row r="145" customFormat="false" ht="25.5" hidden="false" customHeight="false" outlineLevel="0" collapsed="false">
      <c r="A145" s="124" t="n">
        <v>130</v>
      </c>
      <c r="B145" s="138" t="s">
        <v>522</v>
      </c>
      <c r="C145" s="124"/>
    </row>
    <row r="146" customFormat="false" ht="38.25" hidden="false" customHeight="false" outlineLevel="0" collapsed="false">
      <c r="A146" s="124" t="n">
        <v>131</v>
      </c>
      <c r="B146" s="138" t="s">
        <v>523</v>
      </c>
      <c r="C146" s="124"/>
    </row>
    <row r="147" customFormat="false" ht="38.25" hidden="false" customHeight="false" outlineLevel="0" collapsed="false">
      <c r="A147" s="124" t="n">
        <v>132</v>
      </c>
      <c r="B147" s="138" t="s">
        <v>524</v>
      </c>
      <c r="C147" s="124"/>
    </row>
    <row r="148" customFormat="false" ht="38.25" hidden="false" customHeight="false" outlineLevel="0" collapsed="false">
      <c r="A148" s="124" t="n">
        <v>133</v>
      </c>
      <c r="B148" s="138" t="s">
        <v>525</v>
      </c>
      <c r="C148" s="124"/>
    </row>
    <row r="149" customFormat="false" ht="25.5" hidden="false" customHeight="false" outlineLevel="0" collapsed="false">
      <c r="A149" s="124" t="n">
        <v>134</v>
      </c>
      <c r="B149" s="138" t="s">
        <v>526</v>
      </c>
      <c r="C149" s="124"/>
    </row>
    <row r="150" customFormat="false" ht="12.75" hidden="false" customHeight="false" outlineLevel="0" collapsed="false">
      <c r="A150" s="124" t="n">
        <v>135</v>
      </c>
      <c r="B150" s="138" t="s">
        <v>527</v>
      </c>
      <c r="C150" s="124"/>
    </row>
    <row r="151" customFormat="false" ht="38.25" hidden="false" customHeight="false" outlineLevel="0" collapsed="false">
      <c r="A151" s="124" t="n">
        <v>136</v>
      </c>
      <c r="B151" s="138" t="s">
        <v>528</v>
      </c>
      <c r="C151" s="124"/>
    </row>
    <row r="152" customFormat="false" ht="25.5" hidden="false" customHeight="false" outlineLevel="0" collapsed="false">
      <c r="A152" s="124" t="n">
        <v>137</v>
      </c>
      <c r="B152" s="138" t="s">
        <v>529</v>
      </c>
      <c r="C152" s="124"/>
    </row>
    <row r="153" customFormat="false" ht="25.5" hidden="false" customHeight="false" outlineLevel="0" collapsed="false">
      <c r="A153" s="124" t="n">
        <v>138</v>
      </c>
      <c r="B153" s="138" t="s">
        <v>530</v>
      </c>
      <c r="C153" s="124"/>
    </row>
    <row r="154" customFormat="false" ht="38.25" hidden="false" customHeight="false" outlineLevel="0" collapsed="false">
      <c r="A154" s="124" t="n">
        <v>139</v>
      </c>
      <c r="B154" s="138" t="s">
        <v>531</v>
      </c>
      <c r="C154" s="124"/>
    </row>
    <row r="155" customFormat="false" ht="25.5" hidden="false" customHeight="false" outlineLevel="0" collapsed="false">
      <c r="A155" s="124" t="n">
        <v>140</v>
      </c>
      <c r="B155" s="138" t="s">
        <v>532</v>
      </c>
      <c r="C155" s="124"/>
    </row>
    <row r="156" customFormat="false" ht="38.25" hidden="false" customHeight="false" outlineLevel="0" collapsed="false">
      <c r="A156" s="124" t="n">
        <v>141</v>
      </c>
      <c r="B156" s="138" t="s">
        <v>533</v>
      </c>
      <c r="C156" s="124"/>
    </row>
    <row r="157" customFormat="false" ht="12.75" hidden="false" customHeight="false" outlineLevel="0" collapsed="false">
      <c r="A157" s="118"/>
      <c r="B157" s="126"/>
    </row>
    <row r="158" customFormat="false" ht="38.25" hidden="false" customHeight="false" outlineLevel="0" collapsed="false">
      <c r="A158" s="124" t="n">
        <v>142</v>
      </c>
      <c r="B158" s="139" t="s">
        <v>534</v>
      </c>
      <c r="C158" s="124"/>
    </row>
    <row r="159" customFormat="false" ht="51" hidden="false" customHeight="false" outlineLevel="0" collapsed="false">
      <c r="A159" s="124" t="n">
        <v>143</v>
      </c>
      <c r="B159" s="139" t="s">
        <v>535</v>
      </c>
      <c r="C159" s="124"/>
    </row>
    <row r="160" customFormat="false" ht="38.25" hidden="false" customHeight="false" outlineLevel="0" collapsed="false">
      <c r="A160" s="124" t="n">
        <v>144</v>
      </c>
      <c r="B160" s="139" t="s">
        <v>536</v>
      </c>
      <c r="C160" s="124"/>
    </row>
    <row r="161" customFormat="false" ht="25.5" hidden="false" customHeight="false" outlineLevel="0" collapsed="false">
      <c r="A161" s="124" t="n">
        <v>145</v>
      </c>
      <c r="B161" s="139" t="s">
        <v>537</v>
      </c>
      <c r="C161" s="124"/>
    </row>
    <row r="162" customFormat="false" ht="25.5" hidden="false" customHeight="false" outlineLevel="0" collapsed="false">
      <c r="A162" s="124" t="n">
        <v>146</v>
      </c>
      <c r="B162" s="139" t="s">
        <v>538</v>
      </c>
      <c r="C162" s="124"/>
    </row>
    <row r="163" customFormat="false" ht="25.5" hidden="false" customHeight="false" outlineLevel="0" collapsed="false">
      <c r="A163" s="124" t="n">
        <v>147</v>
      </c>
      <c r="B163" s="139" t="s">
        <v>539</v>
      </c>
      <c r="C163" s="124"/>
    </row>
    <row r="164" customFormat="false" ht="25.5" hidden="false" customHeight="false" outlineLevel="0" collapsed="false">
      <c r="A164" s="124" t="n">
        <v>148</v>
      </c>
      <c r="B164" s="139" t="s">
        <v>540</v>
      </c>
      <c r="C164" s="124"/>
    </row>
    <row r="165" customFormat="false" ht="25.5" hidden="false" customHeight="false" outlineLevel="0" collapsed="false">
      <c r="A165" s="124" t="n">
        <v>149</v>
      </c>
      <c r="B165" s="139" t="s">
        <v>541</v>
      </c>
      <c r="C165" s="124"/>
    </row>
    <row r="166" customFormat="false" ht="12.75" hidden="false" customHeight="false" outlineLevel="0" collapsed="false">
      <c r="A166" s="124" t="n">
        <v>150</v>
      </c>
      <c r="B166" s="139" t="s">
        <v>542</v>
      </c>
      <c r="C166" s="124"/>
    </row>
    <row r="167" customFormat="false" ht="12.75" hidden="false" customHeight="false" outlineLevel="0" collapsed="false">
      <c r="A167" s="118"/>
      <c r="B167" s="126"/>
    </row>
    <row r="168" customFormat="false" ht="12.75" hidden="false" customHeight="false" outlineLevel="0" collapsed="false">
      <c r="A168" s="124" t="n">
        <v>151</v>
      </c>
      <c r="B168" s="140" t="s">
        <v>543</v>
      </c>
      <c r="C168" s="124"/>
    </row>
    <row r="169" customFormat="false" ht="38.25" hidden="false" customHeight="false" outlineLevel="0" collapsed="false">
      <c r="A169" s="124" t="n">
        <v>152</v>
      </c>
      <c r="B169" s="140" t="s">
        <v>544</v>
      </c>
      <c r="C169" s="124"/>
    </row>
    <row r="170" customFormat="false" ht="38.25" hidden="false" customHeight="false" outlineLevel="0" collapsed="false">
      <c r="A170" s="124" t="n">
        <v>153</v>
      </c>
      <c r="B170" s="140" t="s">
        <v>545</v>
      </c>
      <c r="C170" s="124"/>
    </row>
    <row r="171" customFormat="false" ht="25.5" hidden="false" customHeight="false" outlineLevel="0" collapsed="false">
      <c r="A171" s="124" t="n">
        <v>154</v>
      </c>
      <c r="B171" s="140" t="s">
        <v>546</v>
      </c>
      <c r="C171" s="124"/>
    </row>
    <row r="172" customFormat="false" ht="38.25" hidden="false" customHeight="false" outlineLevel="0" collapsed="false">
      <c r="A172" s="124" t="n">
        <v>155</v>
      </c>
      <c r="B172" s="140" t="s">
        <v>547</v>
      </c>
      <c r="C172" s="124"/>
    </row>
    <row r="174" customFormat="false" ht="38.25" hidden="false" customHeight="false" outlineLevel="0" collapsed="false">
      <c r="B174" s="141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sheetData>
    <row r="1" customFormat="false" ht="191.25" hidden="false" customHeight="false" outlineLevel="0" collapsed="false">
      <c r="A1" s="142" t="s">
        <v>549</v>
      </c>
      <c r="B1" s="143" t="n">
        <v>760101</v>
      </c>
      <c r="C1" s="144" t="n">
        <v>5</v>
      </c>
    </row>
    <row r="2" customFormat="false" ht="153" hidden="false" customHeight="false" outlineLevel="0" collapsed="false">
      <c r="A2" s="142" t="s">
        <v>550</v>
      </c>
      <c r="B2" s="143" t="n">
        <v>760102</v>
      </c>
      <c r="C2" s="144" t="n">
        <v>10</v>
      </c>
    </row>
    <row r="3" customFormat="false" ht="153" hidden="false" customHeight="false" outlineLevel="0" collapsed="false">
      <c r="A3" s="142" t="s">
        <v>551</v>
      </c>
      <c r="B3" s="143" t="n">
        <v>760103</v>
      </c>
      <c r="C3" s="144" t="n">
        <v>11</v>
      </c>
    </row>
    <row r="4" customFormat="false" ht="153" hidden="false" customHeight="false" outlineLevel="0" collapsed="false">
      <c r="A4" s="142" t="s">
        <v>552</v>
      </c>
      <c r="B4" s="143" t="n">
        <v>760104</v>
      </c>
      <c r="C4" s="144" t="n">
        <v>17</v>
      </c>
    </row>
    <row r="5" customFormat="false" ht="153" hidden="false" customHeight="false" outlineLevel="0" collapsed="false">
      <c r="A5" s="142" t="s">
        <v>553</v>
      </c>
      <c r="B5" s="143" t="n">
        <v>760105</v>
      </c>
      <c r="C5" s="144" t="n">
        <v>26</v>
      </c>
    </row>
    <row r="6" customFormat="false" ht="153" hidden="false" customHeight="false" outlineLevel="0" collapsed="false">
      <c r="A6" s="142" t="s">
        <v>554</v>
      </c>
      <c r="B6" s="143" t="n">
        <v>760106</v>
      </c>
      <c r="C6" s="144" t="n">
        <v>27</v>
      </c>
    </row>
    <row r="7" customFormat="false" ht="153" hidden="false" customHeight="false" outlineLevel="0" collapsed="false">
      <c r="A7" s="142" t="s">
        <v>555</v>
      </c>
      <c r="B7" s="143" t="n">
        <v>760107</v>
      </c>
      <c r="C7" s="144" t="n">
        <v>29</v>
      </c>
    </row>
    <row r="8" customFormat="false" ht="153" hidden="false" customHeight="false" outlineLevel="0" collapsed="false">
      <c r="A8" s="142" t="s">
        <v>556</v>
      </c>
      <c r="B8" s="143" t="n">
        <v>760108</v>
      </c>
      <c r="C8" s="144" t="n">
        <v>99</v>
      </c>
    </row>
    <row r="9" customFormat="false" ht="153" hidden="false" customHeight="false" outlineLevel="0" collapsed="false">
      <c r="A9" s="142" t="s">
        <v>557</v>
      </c>
      <c r="B9" s="143" t="n">
        <v>760109</v>
      </c>
      <c r="C9" s="144" t="n">
        <v>39</v>
      </c>
    </row>
    <row r="10" customFormat="false" ht="153" hidden="false" customHeight="false" outlineLevel="0" collapsed="false">
      <c r="A10" s="142" t="s">
        <v>558</v>
      </c>
      <c r="B10" s="143" t="n">
        <v>760110</v>
      </c>
      <c r="C10" s="144" t="n">
        <v>55</v>
      </c>
    </row>
    <row r="11" customFormat="false" ht="153" hidden="false" customHeight="false" outlineLevel="0" collapsed="false">
      <c r="A11" s="142" t="s">
        <v>559</v>
      </c>
      <c r="B11" s="143" t="n">
        <v>760111</v>
      </c>
      <c r="C11" s="144" t="n">
        <v>56</v>
      </c>
    </row>
    <row r="12" customFormat="false" ht="293.25" hidden="false" customHeight="false" outlineLevel="0" collapsed="false">
      <c r="A12" s="142" t="s">
        <v>560</v>
      </c>
      <c r="B12" s="143" t="n">
        <v>760112</v>
      </c>
      <c r="C12" s="144" t="n">
        <v>58</v>
      </c>
    </row>
    <row r="13" customFormat="false" ht="153" hidden="false" customHeight="false" outlineLevel="0" collapsed="false">
      <c r="A13" s="142" t="s">
        <v>561</v>
      </c>
      <c r="B13" s="143" t="n">
        <v>760113</v>
      </c>
      <c r="C13" s="144" t="n">
        <v>60</v>
      </c>
    </row>
    <row r="14" customFormat="false" ht="153" hidden="false" customHeight="false" outlineLevel="0" collapsed="false">
      <c r="A14" s="142" t="s">
        <v>562</v>
      </c>
      <c r="B14" s="143" t="n">
        <v>760114</v>
      </c>
      <c r="C14" s="144" t="n">
        <v>62</v>
      </c>
    </row>
    <row r="15" customFormat="false" ht="153" hidden="false" customHeight="false" outlineLevel="0" collapsed="false">
      <c r="A15" s="142" t="s">
        <v>563</v>
      </c>
      <c r="B15" s="143" t="n">
        <v>760116</v>
      </c>
      <c r="C15" s="144" t="n">
        <v>72</v>
      </c>
    </row>
    <row r="16" customFormat="false" ht="242.25" hidden="false" customHeight="false" outlineLevel="0" collapsed="false">
      <c r="A16" s="142" t="s">
        <v>564</v>
      </c>
      <c r="B16" s="143" t="n">
        <v>760117</v>
      </c>
      <c r="C16" s="144" t="n">
        <v>80</v>
      </c>
    </row>
    <row r="17" customFormat="false" ht="153" hidden="false" customHeight="false" outlineLevel="0" collapsed="false">
      <c r="A17" s="142" t="s">
        <v>565</v>
      </c>
      <c r="B17" s="143" t="n">
        <v>760118</v>
      </c>
      <c r="C17" s="144" t="n">
        <v>81</v>
      </c>
    </row>
    <row r="18" customFormat="false" ht="153" hidden="false" customHeight="false" outlineLevel="0" collapsed="false">
      <c r="A18" s="142" t="s">
        <v>566</v>
      </c>
      <c r="B18" s="143" t="n">
        <v>760120</v>
      </c>
      <c r="C18" s="144" t="n">
        <v>87</v>
      </c>
    </row>
    <row r="19" customFormat="false" ht="153" hidden="false" customHeight="false" outlineLevel="0" collapsed="false">
      <c r="A19" s="142" t="s">
        <v>567</v>
      </c>
      <c r="B19" s="143" t="n">
        <v>760121</v>
      </c>
      <c r="C19" s="144" t="n">
        <v>90</v>
      </c>
    </row>
    <row r="20" customFormat="false" ht="178.5" hidden="false" customHeight="false" outlineLevel="0" collapsed="false">
      <c r="A20" s="142" t="s">
        <v>568</v>
      </c>
      <c r="B20" s="143" t="n">
        <v>760123</v>
      </c>
      <c r="C20" s="144" t="n">
        <v>95</v>
      </c>
    </row>
    <row r="21" customFormat="false" ht="102" hidden="false" customHeight="false" outlineLevel="0" collapsed="false">
      <c r="A21" s="142" t="s">
        <v>569</v>
      </c>
      <c r="B21" s="143" t="n">
        <v>760125</v>
      </c>
      <c r="C21" s="144" t="n">
        <v>2</v>
      </c>
    </row>
    <row r="22" customFormat="false" ht="140.25" hidden="false" customHeight="false" outlineLevel="0" collapsed="false">
      <c r="A22" s="142" t="s">
        <v>570</v>
      </c>
      <c r="B22" s="143" t="n">
        <v>760129</v>
      </c>
      <c r="C22" s="144" t="n">
        <v>115</v>
      </c>
    </row>
    <row r="23" customFormat="false" ht="153" hidden="false" customHeight="false" outlineLevel="0" collapsed="false">
      <c r="A23" s="142" t="s">
        <v>571</v>
      </c>
      <c r="B23" s="143" t="n">
        <v>760131</v>
      </c>
      <c r="C23" s="144" t="n">
        <v>10</v>
      </c>
    </row>
    <row r="24" customFormat="false" ht="153" hidden="false" customHeight="false" outlineLevel="0" collapsed="false">
      <c r="A24" s="142" t="s">
        <v>572</v>
      </c>
      <c r="B24" s="143" t="n">
        <v>760201</v>
      </c>
      <c r="C24" s="144" t="n">
        <v>2</v>
      </c>
    </row>
    <row r="25" customFormat="false" ht="153" hidden="false" customHeight="false" outlineLevel="0" collapsed="false">
      <c r="A25" s="142" t="s">
        <v>573</v>
      </c>
      <c r="B25" s="143" t="n">
        <v>760203</v>
      </c>
      <c r="C25" s="144" t="n">
        <v>41</v>
      </c>
    </row>
    <row r="26" customFormat="false" ht="153" hidden="false" customHeight="false" outlineLevel="0" collapsed="false">
      <c r="A26" s="145" t="s">
        <v>574</v>
      </c>
      <c r="B26" s="143" t="n">
        <v>760204</v>
      </c>
      <c r="C26" s="144" t="n">
        <v>46</v>
      </c>
    </row>
    <row r="27" customFormat="false" ht="153" hidden="false" customHeight="false" outlineLevel="0" collapsed="false">
      <c r="A27" s="142" t="s">
        <v>575</v>
      </c>
      <c r="B27" s="143" t="n">
        <v>760205</v>
      </c>
      <c r="C27" s="144" t="n">
        <v>47</v>
      </c>
    </row>
    <row r="28" customFormat="false" ht="153" hidden="false" customHeight="false" outlineLevel="0" collapsed="false">
      <c r="A28" s="142" t="s">
        <v>576</v>
      </c>
      <c r="B28" s="143" t="n">
        <v>760206</v>
      </c>
      <c r="C28" s="144" t="n">
        <v>48</v>
      </c>
    </row>
    <row r="29" customFormat="false" ht="191.25" hidden="false" customHeight="false" outlineLevel="0" collapsed="false">
      <c r="A29" s="142" t="s">
        <v>577</v>
      </c>
      <c r="B29" s="143" t="n">
        <v>760207</v>
      </c>
      <c r="C29" s="144" t="n">
        <v>50</v>
      </c>
    </row>
    <row r="30" customFormat="false" ht="153" hidden="false" customHeight="false" outlineLevel="0" collapsed="false">
      <c r="A30" s="142" t="s">
        <v>578</v>
      </c>
      <c r="B30" s="143" t="n">
        <v>760208</v>
      </c>
      <c r="C30" s="144" t="n">
        <v>51</v>
      </c>
    </row>
    <row r="31" customFormat="false" ht="153" hidden="false" customHeight="false" outlineLevel="0" collapsed="false">
      <c r="A31" s="142" t="s">
        <v>579</v>
      </c>
      <c r="B31" s="143" t="n">
        <v>760209</v>
      </c>
      <c r="C31" s="144" t="n">
        <v>52</v>
      </c>
    </row>
    <row r="32" customFormat="false" ht="153" hidden="false" customHeight="false" outlineLevel="0" collapsed="false">
      <c r="A32" s="142" t="s">
        <v>580</v>
      </c>
      <c r="B32" s="143" t="n">
        <v>760210</v>
      </c>
      <c r="C32" s="144" t="n">
        <v>59</v>
      </c>
    </row>
    <row r="33" customFormat="false" ht="153" hidden="false" customHeight="false" outlineLevel="0" collapsed="false">
      <c r="A33" s="142" t="s">
        <v>581</v>
      </c>
      <c r="B33" s="143" t="n">
        <v>760211</v>
      </c>
      <c r="C33" s="144" t="n">
        <v>67</v>
      </c>
    </row>
    <row r="34" customFormat="false" ht="153" hidden="false" customHeight="false" outlineLevel="0" collapsed="false">
      <c r="A34" s="142" t="s">
        <v>582</v>
      </c>
      <c r="B34" s="143" t="n">
        <v>760212</v>
      </c>
      <c r="C34" s="144" t="n">
        <v>69</v>
      </c>
    </row>
    <row r="35" customFormat="false" ht="153" hidden="false" customHeight="false" outlineLevel="0" collapsed="false">
      <c r="A35" s="142" t="s">
        <v>583</v>
      </c>
      <c r="B35" s="143" t="n">
        <v>760213</v>
      </c>
      <c r="C35" s="144" t="n">
        <v>77</v>
      </c>
    </row>
    <row r="36" customFormat="false" ht="153" hidden="false" customHeight="false" outlineLevel="0" collapsed="false">
      <c r="A36" s="142" t="s">
        <v>584</v>
      </c>
      <c r="B36" s="143" t="n">
        <v>760215</v>
      </c>
      <c r="C36" s="144" t="n">
        <v>83</v>
      </c>
    </row>
    <row r="37" customFormat="false" ht="242.25" hidden="false" customHeight="false" outlineLevel="0" collapsed="false">
      <c r="A37" s="142" t="s">
        <v>585</v>
      </c>
      <c r="B37" s="143" t="n">
        <v>760216</v>
      </c>
      <c r="C37" s="144" t="n">
        <v>84</v>
      </c>
    </row>
    <row r="38" customFormat="false" ht="178.5" hidden="false" customHeight="false" outlineLevel="0" collapsed="false">
      <c r="A38" s="142" t="s">
        <v>586</v>
      </c>
      <c r="B38" s="143" t="n">
        <v>760217</v>
      </c>
      <c r="C38" s="144" t="n">
        <v>97</v>
      </c>
    </row>
    <row r="39" customFormat="false" ht="102" hidden="false" customHeight="false" outlineLevel="0" collapsed="false">
      <c r="A39" s="142" t="s">
        <v>587</v>
      </c>
      <c r="B39" s="143" t="n">
        <v>760218</v>
      </c>
      <c r="C39" s="144" t="n">
        <v>3</v>
      </c>
    </row>
    <row r="40" customFormat="false" ht="191.25" hidden="false" customHeight="false" outlineLevel="0" collapsed="false">
      <c r="A40" s="142" t="s">
        <v>588</v>
      </c>
      <c r="B40" s="143" t="n">
        <v>760221</v>
      </c>
      <c r="C40" s="144" t="n">
        <v>16</v>
      </c>
    </row>
    <row r="41" customFormat="false" ht="191.25" hidden="false" customHeight="false" outlineLevel="0" collapsed="false">
      <c r="A41" s="142" t="s">
        <v>589</v>
      </c>
      <c r="B41" s="143" t="n">
        <v>760222</v>
      </c>
      <c r="C41" s="144" t="n">
        <v>21</v>
      </c>
    </row>
    <row r="42" customFormat="false" ht="140.25" hidden="false" customHeight="false" outlineLevel="0" collapsed="false">
      <c r="A42" s="142" t="s">
        <v>590</v>
      </c>
      <c r="B42" s="143" t="n">
        <v>760225</v>
      </c>
      <c r="C42" s="144"/>
    </row>
    <row r="43" customFormat="false" ht="153" hidden="false" customHeight="false" outlineLevel="0" collapsed="false">
      <c r="A43" s="142" t="s">
        <v>591</v>
      </c>
      <c r="B43" s="143" t="n">
        <v>760301</v>
      </c>
      <c r="C43" s="144" t="n">
        <v>1</v>
      </c>
    </row>
    <row r="44" customFormat="false" ht="267.75" hidden="false" customHeight="false" outlineLevel="0" collapsed="false">
      <c r="A44" s="142" t="s">
        <v>592</v>
      </c>
      <c r="B44" s="143" t="n">
        <v>760302</v>
      </c>
      <c r="C44" s="144" t="n">
        <v>4</v>
      </c>
    </row>
    <row r="45" customFormat="false" ht="153" hidden="false" customHeight="false" outlineLevel="0" collapsed="false">
      <c r="A45" s="142" t="s">
        <v>593</v>
      </c>
      <c r="B45" s="143" t="n">
        <v>760303</v>
      </c>
      <c r="C45" s="144" t="n">
        <v>7</v>
      </c>
    </row>
    <row r="46" customFormat="false" ht="153" hidden="false" customHeight="false" outlineLevel="0" collapsed="false">
      <c r="A46" s="142" t="s">
        <v>594</v>
      </c>
      <c r="B46" s="143" t="n">
        <v>760304</v>
      </c>
      <c r="C46" s="144" t="n">
        <v>25</v>
      </c>
    </row>
    <row r="47" customFormat="false" ht="242.25" hidden="false" customHeight="false" outlineLevel="0" collapsed="false">
      <c r="A47" s="142" t="s">
        <v>595</v>
      </c>
      <c r="B47" s="143" t="n">
        <v>760305</v>
      </c>
      <c r="C47" s="144" t="n">
        <v>33</v>
      </c>
    </row>
    <row r="48" customFormat="false" ht="293.25" hidden="false" customHeight="false" outlineLevel="0" collapsed="false">
      <c r="A48" s="142" t="s">
        <v>596</v>
      </c>
      <c r="B48" s="143" t="n">
        <v>760306</v>
      </c>
      <c r="C48" s="144" t="n">
        <v>42</v>
      </c>
    </row>
    <row r="49" customFormat="false" ht="267.75" hidden="false" customHeight="false" outlineLevel="0" collapsed="false">
      <c r="A49" s="142" t="s">
        <v>597</v>
      </c>
      <c r="B49" s="143" t="n">
        <v>760307</v>
      </c>
      <c r="C49" s="144" t="n">
        <v>43</v>
      </c>
    </row>
    <row r="50" customFormat="false" ht="153" hidden="false" customHeight="false" outlineLevel="0" collapsed="false">
      <c r="A50" s="142" t="s">
        <v>598</v>
      </c>
      <c r="B50" s="143" t="n">
        <v>760308</v>
      </c>
      <c r="C50" s="144" t="n">
        <v>49</v>
      </c>
    </row>
    <row r="51" customFormat="false" ht="153" hidden="false" customHeight="false" outlineLevel="0" collapsed="false">
      <c r="A51" s="142" t="s">
        <v>599</v>
      </c>
      <c r="B51" s="143" t="n">
        <v>760310</v>
      </c>
      <c r="C51" s="144" t="n">
        <v>70</v>
      </c>
    </row>
    <row r="52" customFormat="false" ht="280.5" hidden="false" customHeight="false" outlineLevel="0" collapsed="false">
      <c r="A52" s="142" t="s">
        <v>600</v>
      </c>
      <c r="B52" s="143" t="n">
        <v>760314</v>
      </c>
      <c r="C52" s="144"/>
    </row>
    <row r="53" customFormat="false" ht="153" hidden="false" customHeight="false" outlineLevel="0" collapsed="false">
      <c r="A53" s="142" t="s">
        <v>601</v>
      </c>
      <c r="B53" s="143" t="n">
        <v>760401</v>
      </c>
      <c r="C53" s="144" t="n">
        <v>8</v>
      </c>
    </row>
    <row r="54" customFormat="false" ht="153" hidden="false" customHeight="false" outlineLevel="0" collapsed="false">
      <c r="A54" s="142" t="s">
        <v>602</v>
      </c>
      <c r="B54" s="143" t="n">
        <v>760402</v>
      </c>
      <c r="C54" s="144" t="n">
        <v>12</v>
      </c>
    </row>
    <row r="55" customFormat="false" ht="153" hidden="false" customHeight="false" outlineLevel="0" collapsed="false">
      <c r="A55" s="142" t="s">
        <v>603</v>
      </c>
      <c r="B55" s="143" t="n">
        <v>760403</v>
      </c>
      <c r="C55" s="144" t="n">
        <v>13</v>
      </c>
    </row>
    <row r="56" customFormat="false" ht="153" hidden="false" customHeight="false" outlineLevel="0" collapsed="false">
      <c r="A56" s="145" t="s">
        <v>604</v>
      </c>
      <c r="B56" s="143" t="n">
        <v>760404</v>
      </c>
      <c r="C56" s="144" t="n">
        <v>15</v>
      </c>
    </row>
    <row r="57" customFormat="false" ht="153" hidden="false" customHeight="false" outlineLevel="0" collapsed="false">
      <c r="A57" s="142" t="s">
        <v>605</v>
      </c>
      <c r="B57" s="143" t="n">
        <v>760405</v>
      </c>
      <c r="C57" s="144" t="n">
        <v>31</v>
      </c>
    </row>
    <row r="58" customFormat="false" ht="178.5" hidden="false" customHeight="false" outlineLevel="0" collapsed="false">
      <c r="A58" s="142" t="s">
        <v>606</v>
      </c>
      <c r="B58" s="143" t="n">
        <v>760406</v>
      </c>
      <c r="C58" s="144" t="n">
        <v>32</v>
      </c>
    </row>
    <row r="59" customFormat="false" ht="153" hidden="false" customHeight="false" outlineLevel="0" collapsed="false">
      <c r="A59" s="142" t="s">
        <v>607</v>
      </c>
      <c r="B59" s="143" t="n">
        <v>760407</v>
      </c>
      <c r="C59" s="144" t="n">
        <v>40</v>
      </c>
    </row>
    <row r="60" customFormat="false" ht="153" hidden="false" customHeight="false" outlineLevel="0" collapsed="false">
      <c r="A60" s="142" t="s">
        <v>608</v>
      </c>
      <c r="B60" s="146" t="n">
        <v>760408</v>
      </c>
      <c r="C60" s="146" t="n">
        <v>53</v>
      </c>
    </row>
    <row r="61" customFormat="false" ht="153" hidden="false" customHeight="false" outlineLevel="0" collapsed="false">
      <c r="A61" s="142" t="s">
        <v>609</v>
      </c>
      <c r="B61" s="143" t="n">
        <v>760409</v>
      </c>
      <c r="C61" s="144" t="n">
        <v>75</v>
      </c>
    </row>
    <row r="62" customFormat="false" ht="178.5" hidden="false" customHeight="false" outlineLevel="0" collapsed="false">
      <c r="A62" s="142" t="s">
        <v>610</v>
      </c>
      <c r="B62" s="143" t="n">
        <v>760411</v>
      </c>
      <c r="C62" s="144" t="n">
        <v>96</v>
      </c>
    </row>
    <row r="63" customFormat="false" ht="153" hidden="false" customHeight="false" outlineLevel="0" collapsed="false">
      <c r="A63" s="142" t="s">
        <v>611</v>
      </c>
      <c r="B63" s="143" t="n">
        <v>760412</v>
      </c>
      <c r="C63" s="144" t="n">
        <v>6</v>
      </c>
    </row>
    <row r="64" customFormat="false" ht="153" hidden="false" customHeight="false" outlineLevel="0" collapsed="false">
      <c r="A64" s="142" t="s">
        <v>612</v>
      </c>
      <c r="B64" s="143" t="n">
        <v>760501</v>
      </c>
      <c r="C64" s="144" t="n">
        <v>3</v>
      </c>
    </row>
    <row r="65" customFormat="false" ht="178.5" hidden="false" customHeight="false" outlineLevel="0" collapsed="false">
      <c r="A65" s="142" t="s">
        <v>613</v>
      </c>
      <c r="B65" s="143" t="n">
        <v>760502</v>
      </c>
      <c r="C65" s="144" t="n">
        <v>9</v>
      </c>
    </row>
    <row r="66" customFormat="false" ht="178.5" hidden="false" customHeight="false" outlineLevel="0" collapsed="false">
      <c r="A66" s="142" t="s">
        <v>614</v>
      </c>
      <c r="B66" s="143" t="n">
        <v>760504</v>
      </c>
      <c r="C66" s="144" t="n">
        <v>30</v>
      </c>
    </row>
    <row r="67" customFormat="false" ht="153" hidden="false" customHeight="false" outlineLevel="0" collapsed="false">
      <c r="A67" s="142" t="s">
        <v>615</v>
      </c>
      <c r="B67" s="143" t="n">
        <v>760505</v>
      </c>
      <c r="C67" s="144" t="n">
        <v>36</v>
      </c>
    </row>
    <row r="68" customFormat="false" ht="242.25" hidden="false" customHeight="false" outlineLevel="0" collapsed="false">
      <c r="A68" s="142" t="s">
        <v>616</v>
      </c>
      <c r="B68" s="143" t="n">
        <v>760506</v>
      </c>
      <c r="C68" s="144" t="n">
        <v>37</v>
      </c>
    </row>
    <row r="69" customFormat="false" ht="178.5" hidden="false" customHeight="false" outlineLevel="0" collapsed="false">
      <c r="A69" s="142" t="s">
        <v>617</v>
      </c>
      <c r="B69" s="143" t="n">
        <v>760508</v>
      </c>
      <c r="C69" s="144" t="n">
        <v>44</v>
      </c>
    </row>
    <row r="70" customFormat="false" ht="178.5" hidden="false" customHeight="false" outlineLevel="0" collapsed="false">
      <c r="A70" s="142" t="s">
        <v>618</v>
      </c>
      <c r="B70" s="143" t="n">
        <v>760509</v>
      </c>
      <c r="C70" s="144" t="n">
        <v>57</v>
      </c>
    </row>
    <row r="71" customFormat="false" ht="153" hidden="false" customHeight="false" outlineLevel="0" collapsed="false">
      <c r="A71" s="142" t="s">
        <v>619</v>
      </c>
      <c r="B71" s="143" t="n">
        <v>760510</v>
      </c>
      <c r="C71" s="144" t="n">
        <v>71</v>
      </c>
    </row>
    <row r="72" customFormat="false" ht="178.5" hidden="false" customHeight="false" outlineLevel="0" collapsed="false">
      <c r="A72" s="142" t="s">
        <v>620</v>
      </c>
      <c r="B72" s="143" t="n">
        <v>760511</v>
      </c>
      <c r="C72" s="144" t="n">
        <v>74</v>
      </c>
    </row>
    <row r="73" customFormat="false" ht="153" hidden="false" customHeight="false" outlineLevel="0" collapsed="false">
      <c r="A73" s="142" t="s">
        <v>621</v>
      </c>
      <c r="B73" s="143" t="n">
        <v>760512</v>
      </c>
      <c r="C73" s="144" t="n">
        <v>76</v>
      </c>
    </row>
    <row r="74" customFormat="false" ht="178.5" hidden="false" customHeight="false" outlineLevel="0" collapsed="false">
      <c r="A74" s="142" t="s">
        <v>622</v>
      </c>
      <c r="B74" s="143" t="n">
        <v>760514</v>
      </c>
      <c r="C74" s="144" t="n">
        <v>94</v>
      </c>
    </row>
    <row r="75" customFormat="false" ht="191.25" hidden="false" customHeight="false" outlineLevel="0" collapsed="false">
      <c r="A75" s="142" t="s">
        <v>623</v>
      </c>
      <c r="B75" s="143" t="n">
        <v>760516</v>
      </c>
      <c r="C75" s="144" t="n">
        <v>158</v>
      </c>
    </row>
    <row r="76" customFormat="false" ht="178.5" hidden="false" customHeight="false" outlineLevel="0" collapsed="false">
      <c r="A76" s="142" t="s">
        <v>624</v>
      </c>
      <c r="B76" s="143" t="n">
        <v>760601</v>
      </c>
      <c r="C76" s="144" t="n">
        <v>6</v>
      </c>
    </row>
    <row r="77" customFormat="false" ht="191.25" hidden="false" customHeight="false" outlineLevel="0" collapsed="false">
      <c r="A77" s="142" t="s">
        <v>625</v>
      </c>
      <c r="B77" s="143" t="n">
        <v>760602</v>
      </c>
      <c r="C77" s="144" t="n">
        <v>14</v>
      </c>
    </row>
    <row r="78" customFormat="false" ht="153" hidden="false" customHeight="false" outlineLevel="0" collapsed="false">
      <c r="A78" s="142" t="s">
        <v>626</v>
      </c>
      <c r="B78" s="143" t="n">
        <v>760603</v>
      </c>
      <c r="C78" s="144" t="n">
        <v>16</v>
      </c>
    </row>
    <row r="79" customFormat="false" ht="178.5" hidden="false" customHeight="false" outlineLevel="0" collapsed="false">
      <c r="A79" s="142" t="s">
        <v>627</v>
      </c>
      <c r="B79" s="143" t="n">
        <v>760604</v>
      </c>
      <c r="C79" s="144" t="n">
        <v>18</v>
      </c>
    </row>
    <row r="80" customFormat="false" ht="191.25" hidden="false" customHeight="false" outlineLevel="0" collapsed="false">
      <c r="A80" s="142" t="s">
        <v>628</v>
      </c>
      <c r="B80" s="143" t="n">
        <v>760605</v>
      </c>
      <c r="C80" s="144" t="n">
        <v>21</v>
      </c>
    </row>
    <row r="81" customFormat="false" ht="153" hidden="false" customHeight="false" outlineLevel="0" collapsed="false">
      <c r="A81" s="142" t="s">
        <v>629</v>
      </c>
      <c r="B81" s="143" t="n">
        <v>760607</v>
      </c>
      <c r="C81" s="144" t="n">
        <v>23</v>
      </c>
    </row>
    <row r="82" customFormat="false" ht="153" hidden="false" customHeight="false" outlineLevel="0" collapsed="false">
      <c r="A82" s="142" t="s">
        <v>630</v>
      </c>
      <c r="B82" s="143" t="n">
        <v>760608</v>
      </c>
      <c r="C82" s="144" t="n">
        <v>28</v>
      </c>
    </row>
    <row r="83" customFormat="false" ht="153" hidden="false" customHeight="false" outlineLevel="0" collapsed="false">
      <c r="A83" s="142" t="s">
        <v>631</v>
      </c>
      <c r="B83" s="143" t="n">
        <v>760609</v>
      </c>
      <c r="C83" s="144" t="n">
        <v>35</v>
      </c>
    </row>
    <row r="84" customFormat="false" ht="242.25" hidden="false" customHeight="false" outlineLevel="0" collapsed="false">
      <c r="A84" s="142" t="s">
        <v>632</v>
      </c>
      <c r="B84" s="143" t="n">
        <v>760611</v>
      </c>
      <c r="C84" s="144" t="n">
        <v>85</v>
      </c>
    </row>
    <row r="85" customFormat="false" ht="153" hidden="false" customHeight="false" outlineLevel="0" collapsed="false">
      <c r="A85" s="142" t="s">
        <v>633</v>
      </c>
      <c r="B85" s="143" t="n">
        <v>760612</v>
      </c>
      <c r="C85" s="144" t="n">
        <v>66</v>
      </c>
    </row>
    <row r="86" customFormat="false" ht="153" hidden="false" customHeight="false" outlineLevel="0" collapsed="false">
      <c r="A86" s="142" t="s">
        <v>634</v>
      </c>
      <c r="B86" s="143" t="n">
        <v>760613</v>
      </c>
      <c r="C86" s="144" t="n">
        <v>68</v>
      </c>
    </row>
    <row r="87" customFormat="false" ht="153" hidden="false" customHeight="false" outlineLevel="0" collapsed="false">
      <c r="A87" s="142" t="s">
        <v>635</v>
      </c>
      <c r="B87" s="143" t="n">
        <v>760614</v>
      </c>
      <c r="C87" s="144" t="n">
        <v>73</v>
      </c>
    </row>
    <row r="88" customFormat="false" ht="153" hidden="false" customHeight="false" outlineLevel="0" collapsed="false">
      <c r="A88" s="142" t="s">
        <v>636</v>
      </c>
      <c r="B88" s="143" t="n">
        <v>760615</v>
      </c>
      <c r="C88" s="144" t="n">
        <v>78</v>
      </c>
    </row>
    <row r="89" customFormat="false" ht="178.5" hidden="false" customHeight="false" outlineLevel="0" collapsed="false">
      <c r="A89" s="142" t="s">
        <v>637</v>
      </c>
      <c r="B89" s="143" t="n">
        <v>760617</v>
      </c>
      <c r="C89" s="144" t="n">
        <v>88</v>
      </c>
    </row>
    <row r="90" customFormat="false" ht="153" hidden="false" customHeight="false" outlineLevel="0" collapsed="false">
      <c r="A90" s="142" t="s">
        <v>638</v>
      </c>
      <c r="B90" s="143" t="n">
        <v>760618</v>
      </c>
      <c r="C90" s="144" t="n">
        <v>89</v>
      </c>
    </row>
    <row r="91" customFormat="false" ht="127.5" hidden="false" customHeight="false" outlineLevel="0" collapsed="false">
      <c r="A91" s="142" t="s">
        <v>639</v>
      </c>
      <c r="B91" s="143" t="n">
        <v>760619</v>
      </c>
      <c r="C91" s="14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15" min="5" style="0" width="5.99"/>
  </cols>
  <sheetData>
    <row r="1" customFormat="false" ht="12.75" hidden="false" customHeight="false" outlineLevel="0" collapsed="false">
      <c r="C1" s="3" t="s">
        <v>640</v>
      </c>
      <c r="D1" s="3" t="s">
        <v>641</v>
      </c>
      <c r="E1" s="3" t="s">
        <v>642</v>
      </c>
      <c r="F1" s="3" t="s">
        <v>643</v>
      </c>
      <c r="G1" s="3" t="s">
        <v>644</v>
      </c>
      <c r="H1" s="3" t="s">
        <v>645</v>
      </c>
      <c r="I1" s="3" t="s">
        <v>646</v>
      </c>
    </row>
    <row r="2" customFormat="false" ht="12.75" hidden="false" customHeight="false" outlineLevel="0" collapsed="false">
      <c r="A2" s="3" t="s">
        <v>647</v>
      </c>
      <c r="B2" s="3" t="s">
        <v>648</v>
      </c>
      <c r="C2" s="0" t="n">
        <f aca="false">SUMIF(Общее!$C6:$L6,"=02",Общее!$C66:$L66)</f>
        <v>0</v>
      </c>
      <c r="D2" s="0" t="n">
        <f aca="false">SUMIF(Общее!$C6:$L6,"=03",Общее!$C66:$L66)</f>
        <v>16969226.1</v>
      </c>
      <c r="E2" s="0" t="n">
        <f aca="false">SUMIF(Общее!$C6:$L6,"=04",Общее!$C66:$L66)</f>
        <v>0</v>
      </c>
      <c r="F2" s="0" t="n">
        <f aca="false">SUMIF(Общее!$C6:$L6,"=05",Общее!$C66:$L66)</f>
        <v>0</v>
      </c>
      <c r="G2" s="0" t="n">
        <f aca="false">SUMIF(Общее!$C6:$L6,"=06",Общее!$C66:$L66)</f>
        <v>0</v>
      </c>
      <c r="H2" s="0" t="n">
        <f aca="false">SUMIF(Общее!$C6:$L6,"=07",Общее!$C66:$L66)</f>
        <v>0</v>
      </c>
      <c r="I2" s="0" t="n">
        <f aca="false">SUMIF(Общее!$C6:$L6,"=07",Общее!$C66:$L66)</f>
        <v>0</v>
      </c>
    </row>
    <row r="3" customFormat="false" ht="12.75" hidden="false" customHeight="false" outlineLevel="0" collapsed="false">
      <c r="B3" s="3" t="s">
        <v>649</v>
      </c>
      <c r="C3" s="0" t="n">
        <f aca="false">SUMIF(Общее!$C6:$L6,"=02",Общее!$C31:$L31)</f>
        <v>0</v>
      </c>
      <c r="D3" s="0" t="n">
        <f aca="false">SUMIF(Общее!$C6:$L6,"=03",Общее!$C31:$L31)</f>
        <v>180</v>
      </c>
      <c r="E3" s="0" t="n">
        <f aca="false">SUMIF(Общее!$C6:$L6,"=04",Общее!$C31:$L31)</f>
        <v>0</v>
      </c>
      <c r="F3" s="0" t="n">
        <f aca="false">SUMIF(Общее!$C6:$L6,"=05",Общее!$C31:$L31)</f>
        <v>0</v>
      </c>
      <c r="G3" s="0" t="n">
        <f aca="false">SUMIF(Общее!$C6:$L6,"=06",Общее!$C31:$L31)</f>
        <v>0</v>
      </c>
      <c r="H3" s="0" t="n">
        <f aca="false">SUMIF(Общее!$C6:$L6,"=07",Общее!$C31:$L31)</f>
        <v>0</v>
      </c>
      <c r="I3" s="0" t="n">
        <f aca="false">SUMIF(Общее!$C6:$L6,"=07",Общее!$C31:$L31)</f>
        <v>0</v>
      </c>
    </row>
    <row r="4" customFormat="false" ht="12.75" hidden="false" customHeight="false" outlineLevel="0" collapsed="false">
      <c r="A4" s="3" t="s">
        <v>650</v>
      </c>
      <c r="B4" s="3" t="s">
        <v>651</v>
      </c>
      <c r="C4" s="0" t="n">
        <f aca="false">SUMIF(Общее!C6:L6,"=02",Общее!$C11:$L11)</f>
        <v>0</v>
      </c>
      <c r="D4" s="0" t="n">
        <f aca="false">SUMIF(Общее!D6:M6,"=03",Общее!$C11:$L11)</f>
        <v>1715</v>
      </c>
      <c r="E4" s="0" t="n">
        <f aca="false">SUMIF(Общее!E6:N6,"=04",Общее!$C11:$L11)</f>
        <v>0</v>
      </c>
      <c r="F4" s="0" t="n">
        <f aca="false">SUMIF(Общее!F6:O6,"=05",Общее!$C11:$L11)</f>
        <v>0</v>
      </c>
      <c r="G4" s="0" t="n">
        <f aca="false">SUMIF(Общее!G6:P6,"=06",Общее!$C11:$L11)</f>
        <v>0</v>
      </c>
      <c r="H4" s="0" t="n">
        <f aca="false">SUMIF(Общее!H6:Q6,"=07",Общее!$C11:$L11)</f>
        <v>0</v>
      </c>
      <c r="I4" s="0" t="n">
        <f aca="false">SUMIF(Общее!I6:R6,"=07",Общее!$C11:$L11)</f>
        <v>0</v>
      </c>
    </row>
    <row r="5" customFormat="false" ht="12.75" hidden="false" customHeight="false" outlineLevel="0" collapsed="false">
      <c r="B5" s="3" t="s">
        <v>652</v>
      </c>
      <c r="H5" s="0" t="n">
        <f aca="false">SUMIF(Общее!H6:Q6,"=07",Общее!$C11:$L11)</f>
        <v>0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  <c r="C7" s="3" t="s">
        <v>653</v>
      </c>
    </row>
    <row r="8" customFormat="false" ht="12.75" hidden="false" customHeight="false" outlineLevel="0" collapsed="false">
      <c r="A8" s="3" t="s">
        <v>654</v>
      </c>
      <c r="B8" s="3" t="s">
        <v>652</v>
      </c>
      <c r="C8" s="0" t="n">
        <f aca="false">SUMIF(Общее!C7:L7,"=0304",Общее!C11:L11)</f>
        <v>0</v>
      </c>
    </row>
    <row r="9" customFormat="false" ht="12.75" hidden="false" customHeight="false" outlineLevel="0" collapsed="false">
      <c r="A9" s="3"/>
      <c r="B9" s="3"/>
      <c r="C9" s="3" t="s">
        <v>640</v>
      </c>
      <c r="D9" s="3" t="s">
        <v>641</v>
      </c>
      <c r="E9" s="3" t="s">
        <v>642</v>
      </c>
      <c r="F9" s="3" t="s">
        <v>643</v>
      </c>
      <c r="G9" s="3" t="s">
        <v>644</v>
      </c>
      <c r="H9" s="3" t="s">
        <v>645</v>
      </c>
      <c r="I9" s="3" t="s">
        <v>646</v>
      </c>
    </row>
    <row r="10" customFormat="false" ht="12.75" hidden="false" customHeight="false" outlineLevel="0" collapsed="false">
      <c r="A10" s="3" t="s">
        <v>655</v>
      </c>
      <c r="B10" s="3" t="s">
        <v>656</v>
      </c>
      <c r="H10" s="0" t="n">
        <f aca="false">SUMIF(Общее!$C6:$L6,"=07",Общее!C26:L26)</f>
        <v>0</v>
      </c>
    </row>
    <row r="11" customFormat="false" ht="12.75" hidden="false" customHeight="false" outlineLevel="0" collapsed="false">
      <c r="B11" s="3" t="s">
        <v>657</v>
      </c>
      <c r="H11" s="0" t="n">
        <f aca="false">SUMIF(Общее!$C$6:$L$6,"=07",Общее!$C30:$L30)</f>
        <v>0</v>
      </c>
    </row>
    <row r="12" customFormat="false" ht="12.75" hidden="false" customHeight="false" outlineLevel="0" collapsed="false">
      <c r="B12" s="3" t="s">
        <v>658</v>
      </c>
      <c r="H12" s="0" t="n">
        <f aca="false">SUMIF(Общее!$C$6:$L$6,"=07",Общее!C29:L29)</f>
        <v>0</v>
      </c>
    </row>
    <row r="14" customFormat="false" ht="12.75" hidden="false" customHeight="false" outlineLevel="0" collapsed="false">
      <c r="A14" s="3" t="s">
        <v>659</v>
      </c>
      <c r="B14" s="3" t="s">
        <v>660</v>
      </c>
      <c r="H14" s="0" t="n">
        <f aca="false">SUMIF(Общее!$C$6:$L$6,"=07",Общее!C35:L35)</f>
        <v>0</v>
      </c>
    </row>
    <row r="15" customFormat="false" ht="12.75" hidden="false" customHeight="false" outlineLevel="0" collapsed="false">
      <c r="B15" s="3" t="s">
        <v>661</v>
      </c>
      <c r="H15" s="0" t="n">
        <f aca="false">SUMIF(Общее!$C$6:$L$6,"=07",Общее!C12:L12)</f>
        <v>0</v>
      </c>
    </row>
    <row r="16" customFormat="false" ht="12.75" hidden="false" customHeight="false" outlineLevel="0" collapsed="false">
      <c r="B16" s="3" t="s">
        <v>662</v>
      </c>
      <c r="H16" s="0" t="n">
        <f aca="false">SUMIF(Общее!$C$6:$L$6,"=07",Общее!C13:L13)</f>
        <v>0</v>
      </c>
    </row>
    <row r="17" customFormat="false" ht="12.75" hidden="false" customHeight="false" outlineLevel="0" collapsed="false">
      <c r="B17" s="3" t="s">
        <v>663</v>
      </c>
      <c r="H17" s="0" t="n">
        <f aca="false">SUMIF(Общее!$C$6:$L$6,"=07",Общее!C20:L20)</f>
        <v>0</v>
      </c>
    </row>
    <row r="18" customFormat="false" ht="12.75" hidden="false" customHeight="false" outlineLevel="0" collapsed="false">
      <c r="B18" s="3" t="s">
        <v>664</v>
      </c>
      <c r="H18" s="0" t="n">
        <f aca="false">SUMIF(Общее!$C$6:$L$6,"=07",Общее!C21:L21)</f>
        <v>0</v>
      </c>
    </row>
    <row r="20" customFormat="false" ht="12.75" hidden="false" customHeight="false" outlineLevel="0" collapsed="false">
      <c r="A20" s="3" t="s">
        <v>665</v>
      </c>
      <c r="B20" s="3" t="s">
        <v>666</v>
      </c>
      <c r="H20" s="0" t="n">
        <f aca="false">SUMIF(Общее!$C$6:$L$6,"=07",Общее!C37:L37)</f>
        <v>0</v>
      </c>
    </row>
    <row r="21" customFormat="false" ht="12.75" hidden="false" customHeight="false" outlineLevel="0" collapsed="false">
      <c r="B21" s="3" t="s">
        <v>667</v>
      </c>
      <c r="H21" s="0" t="n">
        <f aca="false">SUMIF(Общее!$C$6:$L$6,"=07",Общее!C38:L38)</f>
        <v>0</v>
      </c>
    </row>
    <row r="22" customFormat="false" ht="12.75" hidden="false" customHeight="false" outlineLevel="0" collapsed="false">
      <c r="B22" s="3" t="s">
        <v>668</v>
      </c>
      <c r="H22" s="0" t="n">
        <f aca="false">SUMIF(Общее!$C$6:$L$6,"=07",Общее!C39:L39)</f>
        <v>0</v>
      </c>
    </row>
    <row r="24" customFormat="false" ht="12.75" hidden="false" customHeight="false" outlineLevel="0" collapsed="false">
      <c r="A24" s="3" t="s">
        <v>669</v>
      </c>
      <c r="B24" s="3" t="s">
        <v>670</v>
      </c>
      <c r="H24" s="0" t="n">
        <f aca="false">SUMIF(Общее!$C$6:$L$6,"=07",Общее!C48:L48)</f>
        <v>0</v>
      </c>
    </row>
    <row r="25" customFormat="false" ht="12.75" hidden="false" customHeight="false" outlineLevel="0" collapsed="false">
      <c r="B25" s="3" t="s">
        <v>671</v>
      </c>
      <c r="H25" s="0" t="n">
        <f aca="false">COUNTIF(Общее!$C$6:$L$6,"=07")</f>
        <v>0</v>
      </c>
    </row>
    <row r="29" customFormat="false" ht="355.5" hidden="false" customHeight="false" outlineLevel="0" collapsed="false">
      <c r="C29" s="147" t="s">
        <v>341</v>
      </c>
      <c r="D29" s="147" t="s">
        <v>342</v>
      </c>
      <c r="E29" s="147" t="s">
        <v>343</v>
      </c>
      <c r="F29" s="147" t="s">
        <v>344</v>
      </c>
      <c r="G29" s="147" t="s">
        <v>345</v>
      </c>
      <c r="H29" s="147" t="s">
        <v>347</v>
      </c>
      <c r="I29" s="147" t="s">
        <v>348</v>
      </c>
      <c r="J29" s="147" t="s">
        <v>349</v>
      </c>
      <c r="K29" s="147" t="s">
        <v>350</v>
      </c>
      <c r="L29" s="147" t="s">
        <v>351</v>
      </c>
      <c r="M29" s="147" t="s">
        <v>352</v>
      </c>
      <c r="N29" s="147" t="s">
        <v>353</v>
      </c>
      <c r="O29" s="147" t="s">
        <v>354</v>
      </c>
    </row>
    <row r="30" customFormat="false" ht="12.75" hidden="false" customHeight="false" outlineLevel="0" collapsed="false">
      <c r="B30" s="148" t="s">
        <v>383</v>
      </c>
      <c r="C30" s="124" t="n">
        <f aca="false">SUMIF('Дополнительное обр-ие'!C8:E8,"=1",'Дополнительное обр-ие'!$C$23:$E$23)</f>
        <v>0</v>
      </c>
      <c r="D30" s="124" t="n">
        <f aca="false">SUMIF('Дополнительное обр-ие'!$C9:$E9,"=1",'Дополнительное обр-ие'!$C$23:$E$23)</f>
        <v>0</v>
      </c>
      <c r="E30" s="124" t="n">
        <f aca="false">SUMIF('Дополнительное обр-ие'!$C10:$E10,"=1",'Дополнительное обр-ие'!$C$23:$E$23)</f>
        <v>0</v>
      </c>
      <c r="F30" s="124" t="n">
        <f aca="false">SUMIF('Дополнительное обр-ие'!$C11:$E11,"=1",'Дополнительное обр-ие'!$C$23:$E$23)</f>
        <v>0</v>
      </c>
      <c r="G30" s="124" t="n">
        <f aca="false">SUMIF('Дополнительное обр-ие'!$C12:$E12,"=1",'Дополнительное обр-ие'!$C$23:$E$23)</f>
        <v>330</v>
      </c>
      <c r="H30" s="124" t="n">
        <f aca="false">SUMIF('Дополнительное обр-ие'!$C14:$E14,"=1",'Дополнительное обр-ие'!$C$23:$E$23)</f>
        <v>640</v>
      </c>
      <c r="I30" s="124" t="n">
        <f aca="false">SUMIF('Дополнительное обр-ие'!$C15:$E15,"=1",'Дополнительное обр-ие'!$C$23:$E$23)</f>
        <v>640</v>
      </c>
      <c r="J30" s="124" t="n">
        <f aca="false">SUMIF('Дополнительное обр-ие'!$C16:$E16,"=1",'Дополнительное обр-ие'!$C$23:$E$23)</f>
        <v>640</v>
      </c>
      <c r="K30" s="124" t="n">
        <f aca="false">SUMIF('Дополнительное обр-ие'!$C17:$E17,"=1",'Дополнительное обр-ие'!$C$23:$E$23)</f>
        <v>640</v>
      </c>
      <c r="L30" s="124" t="n">
        <f aca="false">SUMIF('Дополнительное обр-ие'!$C18:$E18,"=1",'Дополнительное обр-ие'!$C$23:$E$23)</f>
        <v>640</v>
      </c>
      <c r="M30" s="124" t="n">
        <f aca="false">SUMIF('Дополнительное обр-ие'!$C19:$E19,"=1",'Дополнительное обр-ие'!$C$23:$E$23)</f>
        <v>970</v>
      </c>
      <c r="N30" s="124" t="n">
        <f aca="false">SUMIF('Дополнительное обр-ие'!$C20:$E20,"=1",'Дополнительное обр-ие'!$C$23:$E$23)</f>
        <v>640</v>
      </c>
      <c r="O30" s="124" t="n">
        <f aca="false">SUMIF('Дополнительное обр-ие'!$C21:$E21,"=1",'Дополнительное обр-ие'!$C$23:$E$23)</f>
        <v>0</v>
      </c>
    </row>
    <row r="31" customFormat="false" ht="12.75" hidden="false" customHeight="false" outlineLevel="0" collapsed="false">
      <c r="B31" s="148" t="s">
        <v>672</v>
      </c>
      <c r="C31" s="124" t="n">
        <f aca="false">SUMIF('Дополнительное обр-ие'!C9:E9,"=1",'Дополнительное обр-ие'!C23:H23)</f>
        <v>0</v>
      </c>
      <c r="D31" s="124" t="n">
        <f aca="false">SUMIF('Дополнительное обр-ие'!$C10:$E10,"=1",'Дополнительное обр-ие'!$C$23:$E$23)</f>
        <v>0</v>
      </c>
      <c r="E31" s="124" t="n">
        <f aca="false">SUMIF('Дополнительное обр-ие'!$C11:$E11,"=1",'Дополнительное обр-ие'!$C$23:$E$23)</f>
        <v>0</v>
      </c>
      <c r="F31" s="124" t="n">
        <f aca="false">SUMIF('Дополнительное обр-ие'!$C12:$E12,"=1",'Дополнительное обр-ие'!$C$23:$E$23)</f>
        <v>330</v>
      </c>
      <c r="G31" s="124" t="n">
        <f aca="false">SUMIF('Дополнительное обр-ие'!$C13:$E13,"=1",'Дополнительное обр-ие'!$C$23:$E$23)</f>
        <v>0</v>
      </c>
      <c r="H31" s="124" t="n">
        <f aca="false">SUMIF('Дополнительное обр-ие'!$C15:$E15,"=1",'Дополнительное обр-ие'!$C$23:$E$23)</f>
        <v>640</v>
      </c>
      <c r="I31" s="124" t="n">
        <f aca="false">SUMIF('Дополнительное обр-ие'!$C16:$E16,"=1",'Дополнительное обр-ие'!$C$23:$E$23)</f>
        <v>640</v>
      </c>
      <c r="J31" s="124" t="n">
        <f aca="false">SUMIF('Дополнительное обр-ие'!$C17:$E17,"=1",'Дополнительное обр-ие'!$C$23:$E$23)</f>
        <v>640</v>
      </c>
      <c r="K31" s="124" t="n">
        <f aca="false">SUMIF('Дополнительное обр-ие'!$C18:$E18,"=1",'Дополнительное обр-ие'!$C$23:$E$23)</f>
        <v>640</v>
      </c>
      <c r="L31" s="124" t="n">
        <f aca="false">SUMIF('Дополнительное обр-ие'!$C19:$E19,"=1",'Дополнительное обр-ие'!$C$23:$E$23)</f>
        <v>970</v>
      </c>
      <c r="M31" s="124" t="n">
        <f aca="false">SUMIF('Дополнительное обр-ие'!$C20:$E20,"=1",'Дополнительное обр-ие'!$C$23:$E$23)</f>
        <v>640</v>
      </c>
      <c r="N31" s="124" t="n">
        <f aca="false">SUMIF('Дополнительное обр-ие'!$C21:$E21,"=1",'Дополнительное обр-ие'!$C$23:$E$23)</f>
        <v>0</v>
      </c>
      <c r="O31" s="124" t="n">
        <f aca="false">SUMIF('Дополнительное обр-ие'!$C22:$E22,"=1",'Дополнительное обр-ие'!$C$23:$E$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01:02Z</dcterms:created>
  <dc:creator>User</dc:creator>
  <dc:description/>
  <dc:language>en-US</dc:language>
  <cp:lastModifiedBy>Алексей</cp:lastModifiedBy>
  <dcterms:modified xsi:type="dcterms:W3CDTF">2014-11-10T12:37:19Z</dcterms:modified>
  <cp:revision>0</cp:revision>
  <dc:subject/>
  <dc:title/>
</cp:coreProperties>
</file>